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" sheetId="1" state="visible" r:id="rId2"/>
  </sheets>
  <definedNames>
    <definedName function="false" hidden="false" name="length" vbProcedure="false">#REF!</definedName>
    <definedName function="false" hidden="false" name="Load" vbProcedure="false">#REF!</definedName>
    <definedName function="false" hidden="false" name="tens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KYLINE  Math</t>
  </si>
  <si>
    <t xml:space="preserve">Table for determining tension given belly, distance between</t>
  </si>
  <si>
    <t xml:space="preserve">Table for determining load capability given cable tension, belly</t>
  </si>
  <si>
    <t xml:space="preserve">cable supports (Length) and Weight (load).</t>
  </si>
  <si>
    <t xml:space="preserve">and distance between cable supports</t>
  </si>
  <si>
    <t xml:space="preserve">Determine tension based on the weight of the object and length of the skyline.  </t>
  </si>
  <si>
    <t xml:space="preserve">Determine weights of the objects based on max tension and length of skyline</t>
  </si>
  <si>
    <t xml:space="preserve">Weight=</t>
  </si>
  <si>
    <t xml:space="preserve">Tension=</t>
  </si>
  <si>
    <t xml:space="preserve">length=</t>
  </si>
  <si>
    <t xml:space="preserve">t=w/2*CosDegree</t>
  </si>
  <si>
    <t xml:space="preserve">Length=</t>
  </si>
  <si>
    <t xml:space="preserve">w=t2cosDegree</t>
  </si>
  <si>
    <t xml:space="preserve">Belly</t>
  </si>
  <si>
    <t xml:space="preserve">Length</t>
  </si>
  <si>
    <t xml:space="preserve">(L/2)/B</t>
  </si>
  <si>
    <t xml:space="preserve">Rad</t>
  </si>
  <si>
    <t xml:space="preserve">Degree</t>
  </si>
  <si>
    <t xml:space="preserve">Weight</t>
  </si>
  <si>
    <t xml:space="preserve">Tension</t>
  </si>
  <si>
    <t xml:space="preserve">Interior angle</t>
  </si>
  <si>
    <t xml:space="preserve">Interior Ang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56"/>
    <col collapsed="false" customWidth="true" hidden="false" outlineLevel="0" max="16" min="16" style="0" width="8.14"/>
    <col collapsed="false" customWidth="true" hidden="false" outlineLevel="0" max="18" min="18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2.75" hidden="false" customHeight="false" outlineLevel="0" collapsed="false">
      <c r="B3" s="0" t="s">
        <v>1</v>
      </c>
      <c r="L3" s="0" t="s">
        <v>2</v>
      </c>
    </row>
    <row r="4" customFormat="false" ht="12.75" hidden="false" customHeight="false" outlineLevel="0" collapsed="false">
      <c r="B4" s="0" t="s">
        <v>3</v>
      </c>
      <c r="L4" s="0" t="s">
        <v>4</v>
      </c>
    </row>
    <row r="5" customFormat="false" ht="12.75" hidden="false" customHeight="false" outlineLevel="0" collapsed="false">
      <c r="A5" s="2" t="s">
        <v>5</v>
      </c>
      <c r="K5" s="2" t="s">
        <v>6</v>
      </c>
    </row>
    <row r="6" customFormat="false" ht="12.75" hidden="false" customHeight="false" outlineLevel="0" collapsed="false">
      <c r="B6" s="0" t="s">
        <v>7</v>
      </c>
      <c r="C6" s="3" t="n">
        <v>160</v>
      </c>
      <c r="L6" s="0" t="s">
        <v>8</v>
      </c>
      <c r="M6" s="3" t="n">
        <v>600</v>
      </c>
    </row>
    <row r="7" customFormat="false" ht="12.75" hidden="false" customHeight="false" outlineLevel="0" collapsed="false">
      <c r="B7" s="0" t="s">
        <v>9</v>
      </c>
      <c r="C7" s="3" t="n">
        <v>102</v>
      </c>
      <c r="G7" s="0" t="s">
        <v>10</v>
      </c>
      <c r="L7" s="0" t="s">
        <v>11</v>
      </c>
      <c r="M7" s="3" t="n">
        <v>102</v>
      </c>
      <c r="Q7" s="2" t="s">
        <v>12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4" t="s">
        <v>13</v>
      </c>
      <c r="B9" s="4" t="s">
        <v>14</v>
      </c>
      <c r="C9" s="4" t="s">
        <v>15</v>
      </c>
      <c r="D9" s="4" t="s">
        <v>16</v>
      </c>
      <c r="E9" s="4" t="s">
        <v>17</v>
      </c>
      <c r="F9" s="4" t="s">
        <v>18</v>
      </c>
      <c r="G9" s="4" t="s">
        <v>19</v>
      </c>
      <c r="H9" s="4" t="s">
        <v>20</v>
      </c>
      <c r="K9" s="4" t="s">
        <v>13</v>
      </c>
      <c r="L9" s="4" t="s">
        <v>14</v>
      </c>
      <c r="M9" s="4" t="s">
        <v>15</v>
      </c>
      <c r="N9" s="4" t="s">
        <v>16</v>
      </c>
      <c r="O9" s="4" t="s">
        <v>17</v>
      </c>
      <c r="P9" s="4" t="s">
        <v>19</v>
      </c>
      <c r="Q9" s="4" t="s">
        <v>18</v>
      </c>
      <c r="R9" s="4" t="s">
        <v>21</v>
      </c>
    </row>
    <row r="10" customFormat="false" ht="12.75" hidden="false" customHeight="false" outlineLevel="0" collapsed="false">
      <c r="A10" s="5" t="n">
        <v>1</v>
      </c>
      <c r="B10" s="6" t="n">
        <f aca="false">C7</f>
        <v>102</v>
      </c>
      <c r="C10" s="7" t="n">
        <f aca="false">((B10/2)/A10)</f>
        <v>51</v>
      </c>
      <c r="D10" s="7" t="n">
        <f aca="false">ATAN(C10)</f>
        <v>1.55119099593769</v>
      </c>
      <c r="E10" s="7" t="n">
        <f aca="false">(D10*180)/PI()</f>
        <v>88.8766972859246</v>
      </c>
      <c r="F10" s="3" t="n">
        <f aca="false">C6</f>
        <v>160</v>
      </c>
      <c r="G10" s="8" t="n">
        <f aca="false">F10/(2*COS(D10))</f>
        <v>4080.78423835419</v>
      </c>
      <c r="H10" s="8" t="n">
        <f aca="false">E10*2</f>
        <v>177.753394571849</v>
      </c>
      <c r="K10" s="5" t="n">
        <v>1</v>
      </c>
      <c r="L10" s="6" t="n">
        <f aca="false">M7</f>
        <v>102</v>
      </c>
      <c r="M10" s="7" t="n">
        <f aca="false">((L10/2)/K10)</f>
        <v>51</v>
      </c>
      <c r="N10" s="7" t="n">
        <f aca="false">ATAN(M10)</f>
        <v>1.55119099593769</v>
      </c>
      <c r="O10" s="7" t="n">
        <f aca="false">(N10*180)/PI()</f>
        <v>88.8766972859246</v>
      </c>
      <c r="P10" s="8" t="n">
        <f aca="false">M6</f>
        <v>600</v>
      </c>
      <c r="Q10" s="8" t="n">
        <f aca="false">2*P10*COS(N10)</f>
        <v>23.5248899213347</v>
      </c>
      <c r="R10" s="8" t="n">
        <f aca="false">O10*2</f>
        <v>177.753394571849</v>
      </c>
    </row>
    <row r="11" customFormat="false" ht="12.75" hidden="false" customHeight="false" outlineLevel="0" collapsed="false">
      <c r="A11" s="6" t="n">
        <v>2</v>
      </c>
      <c r="B11" s="6" t="n">
        <f aca="false">C7</f>
        <v>102</v>
      </c>
      <c r="C11" s="7" t="n">
        <f aca="false">((B11/2)/A11)</f>
        <v>25.5</v>
      </c>
      <c r="D11" s="7" t="n">
        <f aca="false">ATAN(C11)</f>
        <v>1.53160072486784</v>
      </c>
      <c r="E11" s="7" t="n">
        <f aca="false">(D11*180)/PI()</f>
        <v>87.7542574341049</v>
      </c>
      <c r="F11" s="3" t="n">
        <f aca="false">C6</f>
        <v>160</v>
      </c>
      <c r="G11" s="8" t="n">
        <f aca="false">F11/(2*COS(D11))</f>
        <v>2041.56802482797</v>
      </c>
      <c r="H11" s="8" t="n">
        <f aca="false">E11*2</f>
        <v>175.50851486821</v>
      </c>
      <c r="K11" s="6" t="n">
        <v>2</v>
      </c>
      <c r="L11" s="6" t="n">
        <f aca="false">M7</f>
        <v>102</v>
      </c>
      <c r="M11" s="7" t="n">
        <f aca="false">((L11/2)/K11)</f>
        <v>25.5</v>
      </c>
      <c r="N11" s="7" t="n">
        <f aca="false">ATAN(M11)</f>
        <v>1.53160072486784</v>
      </c>
      <c r="O11" s="7" t="n">
        <f aca="false">(N11*180)/PI()</f>
        <v>87.7542574341049</v>
      </c>
      <c r="P11" s="8" t="n">
        <f aca="false">M6</f>
        <v>600</v>
      </c>
      <c r="Q11" s="8" t="n">
        <f aca="false">2*P11*COS(N11)</f>
        <v>47.0226800344256</v>
      </c>
      <c r="R11" s="8" t="n">
        <f aca="false">O11*2</f>
        <v>175.50851486821</v>
      </c>
    </row>
    <row r="12" customFormat="false" ht="12.75" hidden="false" customHeight="false" outlineLevel="0" collapsed="false">
      <c r="A12" s="6" t="n">
        <v>3</v>
      </c>
      <c r="B12" s="6" t="n">
        <f aca="false">C7</f>
        <v>102</v>
      </c>
      <c r="C12" s="7" t="n">
        <f aca="false">((B12/2)/A12)</f>
        <v>17</v>
      </c>
      <c r="D12" s="7" t="n">
        <f aca="false">ATAN(C12)</f>
        <v>1.51204050407917</v>
      </c>
      <c r="E12" s="7" t="n">
        <f aca="false">(D12*180)/PI()</f>
        <v>86.6335393365702</v>
      </c>
      <c r="F12" s="3" t="n">
        <f aca="false">C6</f>
        <v>160</v>
      </c>
      <c r="G12" s="8" t="n">
        <f aca="false">F12/(2*COS(D12))</f>
        <v>1362.35090927411</v>
      </c>
      <c r="H12" s="8" t="n">
        <f aca="false">E12*2</f>
        <v>173.26707867314</v>
      </c>
      <c r="K12" s="6" t="n">
        <v>3</v>
      </c>
      <c r="L12" s="6" t="n">
        <f aca="false">M7</f>
        <v>102</v>
      </c>
      <c r="M12" s="7" t="n">
        <f aca="false">((L12/2)/K12)</f>
        <v>17</v>
      </c>
      <c r="N12" s="7" t="n">
        <f aca="false">ATAN(M12)</f>
        <v>1.51204050407917</v>
      </c>
      <c r="O12" s="7" t="n">
        <f aca="false">(N12*180)/PI()</f>
        <v>86.6335393365702</v>
      </c>
      <c r="P12" s="8" t="n">
        <f aca="false">M6</f>
        <v>600</v>
      </c>
      <c r="Q12" s="8" t="n">
        <f aca="false">2*P12*COS(N12)</f>
        <v>70.4664263417643</v>
      </c>
      <c r="R12" s="8" t="n">
        <f aca="false">O12*2</f>
        <v>173.26707867314</v>
      </c>
    </row>
    <row r="13" customFormat="false" ht="12.75" hidden="false" customHeight="false" outlineLevel="0" collapsed="false">
      <c r="A13" s="6" t="n">
        <v>4</v>
      </c>
      <c r="B13" s="6" t="n">
        <f aca="false">C7</f>
        <v>102</v>
      </c>
      <c r="C13" s="7" t="n">
        <f aca="false">((B13/2)/A13)</f>
        <v>12.75</v>
      </c>
      <c r="D13" s="7" t="n">
        <f aca="false">ATAN(C13)</f>
        <v>1.49252518627362</v>
      </c>
      <c r="E13" s="7" t="n">
        <f aca="false">(D13*180)/PI()</f>
        <v>85.5153939904554</v>
      </c>
      <c r="F13" s="3" t="n">
        <f aca="false">C6</f>
        <v>160</v>
      </c>
      <c r="G13" s="8" t="n">
        <f aca="false">F13/(2*COS(D13))</f>
        <v>1023.13244499429</v>
      </c>
      <c r="H13" s="8" t="n">
        <f aca="false">E13*2</f>
        <v>171.030787980911</v>
      </c>
      <c r="K13" s="6" t="n">
        <v>4</v>
      </c>
      <c r="L13" s="6" t="n">
        <f aca="false">M7</f>
        <v>102</v>
      </c>
      <c r="M13" s="7" t="n">
        <f aca="false">((L13/2)/K13)</f>
        <v>12.75</v>
      </c>
      <c r="N13" s="7" t="n">
        <f aca="false">ATAN(M13)</f>
        <v>1.49252518627362</v>
      </c>
      <c r="O13" s="7" t="n">
        <f aca="false">(N13*180)/PI()</f>
        <v>85.5153939904554</v>
      </c>
      <c r="P13" s="8" t="n">
        <f aca="false">M6</f>
        <v>600</v>
      </c>
      <c r="Q13" s="8" t="n">
        <f aca="false">2*P13*COS(N13)</f>
        <v>93.8294943823578</v>
      </c>
      <c r="R13" s="8" t="n">
        <f aca="false">O13*2</f>
        <v>171.030787980911</v>
      </c>
    </row>
    <row r="14" customFormat="false" ht="12.75" hidden="false" customHeight="false" outlineLevel="0" collapsed="false">
      <c r="A14" s="6" t="n">
        <v>5</v>
      </c>
      <c r="B14" s="6" t="n">
        <f aca="false">C7</f>
        <v>102</v>
      </c>
      <c r="C14" s="7" t="n">
        <f aca="false">((B14/2)/A14)</f>
        <v>10.2</v>
      </c>
      <c r="D14" s="7" t="n">
        <f aca="false">ATAN(C14)</f>
        <v>1.47306941943618</v>
      </c>
      <c r="E14" s="7" t="n">
        <f aca="false">(D14*180)/PI()</f>
        <v>84.4006606634794</v>
      </c>
      <c r="F14" s="3" t="n">
        <f aca="false">C6</f>
        <v>160</v>
      </c>
      <c r="G14" s="8" t="n">
        <f aca="false">F14/(2*COS(D14))</f>
        <v>819.912190420414</v>
      </c>
      <c r="H14" s="8" t="n">
        <f aca="false">E14*2</f>
        <v>168.801321326959</v>
      </c>
      <c r="K14" s="6" t="n">
        <v>5</v>
      </c>
      <c r="L14" s="6" t="n">
        <f aca="false">M7</f>
        <v>102</v>
      </c>
      <c r="M14" s="7" t="n">
        <f aca="false">((L14/2)/K14)</f>
        <v>10.2</v>
      </c>
      <c r="N14" s="7" t="n">
        <f aca="false">ATAN(M14)</f>
        <v>1.47306941943618</v>
      </c>
      <c r="O14" s="7" t="n">
        <f aca="false">(N14*180)/PI()</f>
        <v>84.4006606634794</v>
      </c>
      <c r="P14" s="8" t="n">
        <f aca="false">M6</f>
        <v>600</v>
      </c>
      <c r="Q14" s="8" t="n">
        <f aca="false">2*P14*COS(N14)</f>
        <v>117.085708837645</v>
      </c>
      <c r="R14" s="8" t="n">
        <f aca="false">O14*2</f>
        <v>168.801321326959</v>
      </c>
    </row>
    <row r="15" customFormat="false" ht="12.75" hidden="false" customHeight="false" outlineLevel="0" collapsed="false">
      <c r="A15" s="6" t="n">
        <v>6</v>
      </c>
      <c r="B15" s="6" t="n">
        <f aca="false">C7</f>
        <v>102</v>
      </c>
      <c r="C15" s="7" t="n">
        <f aca="false">((B15/2)/A15)</f>
        <v>8.5</v>
      </c>
      <c r="D15" s="7" t="n">
        <f aca="false">ATAN(C15)</f>
        <v>1.45368758222803</v>
      </c>
      <c r="E15" s="7" t="n">
        <f aca="false">(D15*180)/PI()</f>
        <v>83.2901631922431</v>
      </c>
      <c r="F15" s="3" t="n">
        <f aca="false">C6</f>
        <v>160</v>
      </c>
      <c r="G15" s="8" t="n">
        <f aca="false">F15/(2*COS(D15))</f>
        <v>684.689710744948</v>
      </c>
      <c r="H15" s="8" t="n">
        <f aca="false">E15*2</f>
        <v>166.580326384486</v>
      </c>
      <c r="K15" s="6" t="n">
        <v>6</v>
      </c>
      <c r="L15" s="6" t="n">
        <f aca="false">M7</f>
        <v>102</v>
      </c>
      <c r="M15" s="7" t="n">
        <f aca="false">((L15/2)/K15)</f>
        <v>8.5</v>
      </c>
      <c r="N15" s="7" t="n">
        <f aca="false">ATAN(M15)</f>
        <v>1.45368758222803</v>
      </c>
      <c r="O15" s="7" t="n">
        <f aca="false">(N15*180)/PI()</f>
        <v>83.2901631922431</v>
      </c>
      <c r="P15" s="8" t="n">
        <f aca="false">M6</f>
        <v>600</v>
      </c>
      <c r="Q15" s="8" t="n">
        <f aca="false">2*P15*COS(N15)</f>
        <v>140.209497080877</v>
      </c>
      <c r="R15" s="8" t="n">
        <f aca="false">O15*2</f>
        <v>166.580326384486</v>
      </c>
    </row>
    <row r="16" customFormat="false" ht="12.75" hidden="false" customHeight="false" outlineLevel="0" collapsed="false">
      <c r="A16" s="6" t="n">
        <v>7</v>
      </c>
      <c r="B16" s="6" t="n">
        <f aca="false">C7</f>
        <v>102</v>
      </c>
      <c r="C16" s="7" t="n">
        <f aca="false">((B16/2)/A16)</f>
        <v>7.28571428571429</v>
      </c>
      <c r="D16" s="7" t="n">
        <f aca="false">ATAN(C16)</f>
        <v>1.43439372239395</v>
      </c>
      <c r="E16" s="7" t="n">
        <f aca="false">(D16*180)/PI()</f>
        <v>82.1847064532331</v>
      </c>
      <c r="F16" s="3" t="n">
        <f aca="false">C6</f>
        <v>160</v>
      </c>
      <c r="G16" s="8" t="n">
        <f aca="false">F16/(2*COS(D16))</f>
        <v>588.321722342114</v>
      </c>
      <c r="H16" s="8" t="n">
        <f aca="false">E16*2</f>
        <v>164.369412906466</v>
      </c>
      <c r="K16" s="6" t="n">
        <v>7</v>
      </c>
      <c r="L16" s="6" t="n">
        <f aca="false">M7</f>
        <v>102</v>
      </c>
      <c r="M16" s="7" t="n">
        <f aca="false">((L16/2)/K16)</f>
        <v>7.28571428571429</v>
      </c>
      <c r="N16" s="7" t="n">
        <f aca="false">ATAN(M16)</f>
        <v>1.43439372239395</v>
      </c>
      <c r="O16" s="7" t="n">
        <f aca="false">(N16*180)/PI()</f>
        <v>82.1847064532331</v>
      </c>
      <c r="P16" s="8" t="n">
        <f aca="false">M6</f>
        <v>600</v>
      </c>
      <c r="Q16" s="8" t="n">
        <f aca="false">2*P16*COS(N16)</f>
        <v>163.17602487602</v>
      </c>
      <c r="R16" s="8" t="n">
        <f aca="false">O16*2</f>
        <v>164.369412906466</v>
      </c>
    </row>
    <row r="17" customFormat="false" ht="12.75" hidden="false" customHeight="false" outlineLevel="0" collapsed="false">
      <c r="A17" s="6" t="n">
        <v>8</v>
      </c>
      <c r="B17" s="6" t="n">
        <f aca="false">C7</f>
        <v>102</v>
      </c>
      <c r="C17" s="7" t="n">
        <f aca="false">((B17/2)/A17)</f>
        <v>6.375</v>
      </c>
      <c r="D17" s="7" t="n">
        <f aca="false">ATAN(C17)</f>
        <v>1.41520149881787</v>
      </c>
      <c r="E17" s="7" t="n">
        <f aca="false">(D17*180)/PI()</f>
        <v>81.0850730428521</v>
      </c>
      <c r="F17" s="3" t="n">
        <f aca="false">C6</f>
        <v>160</v>
      </c>
      <c r="G17" s="8" t="n">
        <f aca="false">F17/(2*COS(D17))</f>
        <v>516.236379965612</v>
      </c>
      <c r="H17" s="8" t="n">
        <f aca="false">E17*2</f>
        <v>162.170146085704</v>
      </c>
      <c r="K17" s="6" t="n">
        <v>8</v>
      </c>
      <c r="L17" s="6" t="n">
        <f aca="false">M7</f>
        <v>102</v>
      </c>
      <c r="M17" s="7" t="n">
        <f aca="false">((L17/2)/K17)</f>
        <v>6.375</v>
      </c>
      <c r="N17" s="7" t="n">
        <f aca="false">ATAN(M17)</f>
        <v>1.41520149881787</v>
      </c>
      <c r="O17" s="7" t="n">
        <f aca="false">(N17*180)/PI()</f>
        <v>81.0850730428521</v>
      </c>
      <c r="P17" s="8" t="n">
        <f aca="false">M6</f>
        <v>600</v>
      </c>
      <c r="Q17" s="8" t="n">
        <f aca="false">2*P17*COS(N17)</f>
        <v>185.961322614254</v>
      </c>
      <c r="R17" s="8" t="n">
        <f aca="false">O17*2</f>
        <v>162.170146085704</v>
      </c>
    </row>
    <row r="18" customFormat="false" ht="12.75" hidden="false" customHeight="false" outlineLevel="0" collapsed="false">
      <c r="A18" s="6" t="n">
        <v>9</v>
      </c>
      <c r="B18" s="6" t="n">
        <f aca="false">C7</f>
        <v>102</v>
      </c>
      <c r="C18" s="7" t="n">
        <f aca="false">((B18/2)/A18)</f>
        <v>5.66666666666667</v>
      </c>
      <c r="D18" s="7" t="n">
        <f aca="false">ATAN(C18)</f>
        <v>1.39612412778666</v>
      </c>
      <c r="E18" s="7" t="n">
        <f aca="false">(D18*180)/PI()</f>
        <v>79.9920201985587</v>
      </c>
      <c r="F18" s="3" t="n">
        <f aca="false">C6</f>
        <v>160</v>
      </c>
      <c r="G18" s="8" t="n">
        <f aca="false">F18/(2*COS(D18))</f>
        <v>460.338040043522</v>
      </c>
      <c r="H18" s="8" t="n">
        <f aca="false">E18*2</f>
        <v>159.984040397117</v>
      </c>
      <c r="K18" s="6" t="n">
        <v>9</v>
      </c>
      <c r="L18" s="6" t="n">
        <f aca="false">M7</f>
        <v>102</v>
      </c>
      <c r="M18" s="7" t="n">
        <f aca="false">((L18/2)/K18)</f>
        <v>5.66666666666667</v>
      </c>
      <c r="N18" s="7" t="n">
        <f aca="false">ATAN(M18)</f>
        <v>1.39612412778666</v>
      </c>
      <c r="O18" s="7" t="n">
        <f aca="false">(N18*180)/PI()</f>
        <v>79.9920201985587</v>
      </c>
      <c r="P18" s="8" t="n">
        <f aca="false">M6</f>
        <v>600</v>
      </c>
      <c r="Q18" s="8" t="n">
        <f aca="false">2*P18*COS(N18)</f>
        <v>208.542400690857</v>
      </c>
      <c r="R18" s="8" t="n">
        <f aca="false">O18*2</f>
        <v>159.984040397117</v>
      </c>
    </row>
    <row r="19" customFormat="false" ht="12.75" hidden="false" customHeight="false" outlineLevel="0" collapsed="false">
      <c r="A19" s="6" t="n">
        <v>10</v>
      </c>
      <c r="B19" s="6" t="n">
        <f aca="false">C7</f>
        <v>102</v>
      </c>
      <c r="C19" s="7" t="n">
        <f aca="false">((B19/2)/A19)</f>
        <v>5.1</v>
      </c>
      <c r="D19" s="7" t="n">
        <f aca="false">ATAN(C19)</f>
        <v>1.37717433393895</v>
      </c>
      <c r="E19" s="7" t="n">
        <f aca="false">(D19*180)/PI()</f>
        <v>78.9062769884422</v>
      </c>
      <c r="F19" s="3" t="n">
        <f aca="false">C6</f>
        <v>160</v>
      </c>
      <c r="G19" s="8" t="n">
        <f aca="false">F19/(2*COS(D19))</f>
        <v>415.769166725961</v>
      </c>
      <c r="H19" s="8" t="n">
        <f aca="false">E19*2</f>
        <v>157.812553976884</v>
      </c>
      <c r="K19" s="6" t="n">
        <v>10</v>
      </c>
      <c r="L19" s="6" t="n">
        <f aca="false">M7</f>
        <v>102</v>
      </c>
      <c r="M19" s="7" t="n">
        <f aca="false">((L19/2)/K19)</f>
        <v>5.1</v>
      </c>
      <c r="N19" s="7" t="n">
        <f aca="false">ATAN(M19)</f>
        <v>1.37717433393895</v>
      </c>
      <c r="O19" s="7" t="n">
        <f aca="false">(N19*180)/PI()</f>
        <v>78.9062769884422</v>
      </c>
      <c r="P19" s="8" t="n">
        <f aca="false">M6</f>
        <v>600</v>
      </c>
      <c r="Q19" s="8" t="n">
        <f aca="false">2*P19*COS(N19)</f>
        <v>230.897352865213</v>
      </c>
      <c r="R19" s="8" t="n">
        <f aca="false">O19*2</f>
        <v>157.812553976884</v>
      </c>
    </row>
    <row r="20" customFormat="false" ht="12.75" hidden="false" customHeight="false" outlineLevel="0" collapsed="false">
      <c r="A20" s="5" t="n">
        <v>11</v>
      </c>
      <c r="B20" s="6" t="n">
        <f aca="false">C7</f>
        <v>102</v>
      </c>
      <c r="C20" s="7" t="n">
        <f aca="false">((B20/2)/A20)</f>
        <v>4.63636363636364</v>
      </c>
      <c r="D20" s="7" t="n">
        <f aca="false">ATAN(C20)</f>
        <v>1.35836430628615</v>
      </c>
      <c r="E20" s="7" t="n">
        <f aca="false">(D20*180)/PI()</f>
        <v>77.8285417914125</v>
      </c>
      <c r="F20" s="3" t="n">
        <f aca="false">C6</f>
        <v>160</v>
      </c>
      <c r="G20" s="8" t="n">
        <f aca="false">F20/(2*COS(D20))</f>
        <v>379.438471585326</v>
      </c>
      <c r="H20" s="8" t="n">
        <f aca="false">E20*2</f>
        <v>155.657083582825</v>
      </c>
      <c r="K20" s="5" t="n">
        <v>11</v>
      </c>
      <c r="L20" s="6" t="n">
        <f aca="false">M7</f>
        <v>102</v>
      </c>
      <c r="M20" s="7" t="n">
        <f aca="false">((L20/2)/K20)</f>
        <v>4.63636363636364</v>
      </c>
      <c r="N20" s="7" t="n">
        <f aca="false">ATAN(M20)</f>
        <v>1.35836430628615</v>
      </c>
      <c r="O20" s="7" t="n">
        <f aca="false">(N20*180)/PI()</f>
        <v>77.8285417914125</v>
      </c>
      <c r="P20" s="8" t="n">
        <f aca="false">M6</f>
        <v>600</v>
      </c>
      <c r="Q20" s="8" t="n">
        <f aca="false">2*P20*COS(N20)</f>
        <v>253.005446703661</v>
      </c>
      <c r="R20" s="8" t="n">
        <f aca="false">O20*2</f>
        <v>155.657083582825</v>
      </c>
    </row>
    <row r="21" customFormat="false" ht="12.75" hidden="false" customHeight="false" outlineLevel="0" collapsed="false">
      <c r="A21" s="6" t="n">
        <v>12</v>
      </c>
      <c r="B21" s="6" t="n">
        <f aca="false">C7</f>
        <v>102</v>
      </c>
      <c r="C21" s="7" t="n">
        <f aca="false">((B21/2)/A21)</f>
        <v>4.25</v>
      </c>
      <c r="D21" s="7" t="n">
        <f aca="false">ATAN(C21)</f>
        <v>1.339705659599</v>
      </c>
      <c r="E21" s="7" t="n">
        <f aca="false">(D21*180)/PI()</f>
        <v>76.7594800848128</v>
      </c>
      <c r="F21" s="3" t="n">
        <f aca="false">C6</f>
        <v>160</v>
      </c>
      <c r="G21" s="8" t="n">
        <f aca="false">F21/(2*COS(D21))</f>
        <v>349.28498393146</v>
      </c>
      <c r="H21" s="8" t="n">
        <f aca="false">E21*2</f>
        <v>153.518960169626</v>
      </c>
      <c r="K21" s="6" t="n">
        <v>12</v>
      </c>
      <c r="L21" s="6" t="n">
        <f aca="false">M7</f>
        <v>102</v>
      </c>
      <c r="M21" s="7" t="n">
        <f aca="false">((L21/2)/K21)</f>
        <v>4.25</v>
      </c>
      <c r="N21" s="7" t="n">
        <f aca="false">ATAN(M21)</f>
        <v>1.339705659599</v>
      </c>
      <c r="O21" s="7" t="n">
        <f aca="false">(N21*180)/PI()</f>
        <v>76.7594800848128</v>
      </c>
      <c r="P21" s="8" t="n">
        <f aca="false">M6</f>
        <v>600</v>
      </c>
      <c r="Q21" s="8" t="n">
        <f aca="false">2*P21*COS(N21)</f>
        <v>274.847200470657</v>
      </c>
      <c r="R21" s="8" t="n">
        <f aca="false">O21*2</f>
        <v>153.518960169626</v>
      </c>
    </row>
    <row r="22" customFormat="false" ht="12.75" hidden="false" customHeight="false" outlineLevel="0" collapsed="false">
      <c r="A22" s="6" t="n">
        <v>13</v>
      </c>
      <c r="B22" s="6" t="n">
        <f aca="false">B10</f>
        <v>102</v>
      </c>
      <c r="C22" s="7" t="n">
        <f aca="false">((B22/2)/A22)</f>
        <v>3.92307692307692</v>
      </c>
      <c r="D22" s="7" t="n">
        <f aca="false">ATAN(C22)</f>
        <v>1.32120940135791</v>
      </c>
      <c r="E22" s="7" t="n">
        <f aca="false">(D22*180)/PI()</f>
        <v>75.6997225508144</v>
      </c>
      <c r="F22" s="3" t="n">
        <f aca="false">C6</f>
        <v>160</v>
      </c>
      <c r="G22" s="8" t="n">
        <f aca="false">F22/(2*COS(D22))</f>
        <v>323.881781340081</v>
      </c>
      <c r="H22" s="8" t="n">
        <f aca="false">E22*2</f>
        <v>151.399445101629</v>
      </c>
      <c r="K22" s="6" t="n">
        <v>13</v>
      </c>
      <c r="L22" s="6" t="n">
        <f aca="false">M7</f>
        <v>102</v>
      </c>
      <c r="M22" s="7" t="n">
        <f aca="false">((L22/2)/K22)</f>
        <v>3.92307692307692</v>
      </c>
      <c r="N22" s="7" t="n">
        <f aca="false">ATAN(M22)</f>
        <v>1.32120940135791</v>
      </c>
      <c r="O22" s="7" t="n">
        <f aca="false">(N22*180)/PI()</f>
        <v>75.6997225508144</v>
      </c>
      <c r="P22" s="8" t="n">
        <f aca="false">M6</f>
        <v>600</v>
      </c>
      <c r="Q22" s="8" t="n">
        <f aca="false">2*P22*COS(N22)</f>
        <v>296.404446100037</v>
      </c>
      <c r="R22" s="8" t="n">
        <f aca="false">O22*2</f>
        <v>151.399445101629</v>
      </c>
    </row>
    <row r="23" customFormat="false" ht="12.75" hidden="false" customHeight="false" outlineLevel="0" collapsed="false">
      <c r="A23" s="6" t="n">
        <v>14</v>
      </c>
      <c r="B23" s="6" t="n">
        <f aca="false">B11</f>
        <v>102</v>
      </c>
      <c r="C23" s="7" t="n">
        <f aca="false">((B23/2)/A23)</f>
        <v>3.64285714285714</v>
      </c>
      <c r="D23" s="7" t="n">
        <f aca="false">ATAN(C23)</f>
        <v>1.30288590437156</v>
      </c>
      <c r="E23" s="7" t="n">
        <f aca="false">(D23*180)/PI()</f>
        <v>74.6498635075756</v>
      </c>
      <c r="F23" s="3" t="n">
        <f aca="false">C6</f>
        <v>160</v>
      </c>
      <c r="G23" s="8" t="n">
        <f aca="false">F23/(2*COS(D23))</f>
        <v>302.209550221197</v>
      </c>
      <c r="H23" s="8" t="n">
        <f aca="false">E23*2</f>
        <v>149.299727015151</v>
      </c>
      <c r="K23" s="6" t="n">
        <v>14</v>
      </c>
      <c r="L23" s="6" t="n">
        <f aca="false">M7</f>
        <v>102</v>
      </c>
      <c r="M23" s="7" t="n">
        <f aca="false">((L23/2)/K23)</f>
        <v>3.64285714285714</v>
      </c>
      <c r="N23" s="7" t="n">
        <f aca="false">ATAN(M23)</f>
        <v>1.30288590437156</v>
      </c>
      <c r="O23" s="7" t="n">
        <f aca="false">(N23*180)/PI()</f>
        <v>74.6498635075756</v>
      </c>
      <c r="P23" s="8" t="n">
        <f aca="false">M6</f>
        <v>600</v>
      </c>
      <c r="Q23" s="8" t="n">
        <f aca="false">2*P23*COS(N23)</f>
        <v>317.660378137404</v>
      </c>
      <c r="R23" s="8" t="n">
        <f aca="false">O23*2</f>
        <v>149.299727015151</v>
      </c>
    </row>
    <row r="24" customFormat="false" ht="12.75" hidden="false" customHeight="false" outlineLevel="0" collapsed="false">
      <c r="A24" s="6" t="n">
        <v>15</v>
      </c>
      <c r="B24" s="6" t="n">
        <f aca="false">B12</f>
        <v>102</v>
      </c>
      <c r="C24" s="7" t="n">
        <f aca="false">((B24/2)/A24)</f>
        <v>3.4</v>
      </c>
      <c r="D24" s="7" t="n">
        <f aca="false">ATAN(C24)</f>
        <v>1.28474488507758</v>
      </c>
      <c r="E24" s="7" t="n">
        <f aca="false">(D24*180)/PI()</f>
        <v>73.6104596659652</v>
      </c>
      <c r="F24" s="3" t="n">
        <f aca="false">C6</f>
        <v>160</v>
      </c>
      <c r="G24" s="8" t="n">
        <f aca="false">F24/(2*COS(D24))</f>
        <v>283.52072234671</v>
      </c>
      <c r="H24" s="8" t="n">
        <f aca="false">E24*2</f>
        <v>147.22091933193</v>
      </c>
      <c r="K24" s="6" t="n">
        <v>15</v>
      </c>
      <c r="L24" s="6" t="n">
        <f aca="false">M7</f>
        <v>102</v>
      </c>
      <c r="M24" s="7" t="n">
        <f aca="false">((L24/2)/K24)</f>
        <v>3.4</v>
      </c>
      <c r="N24" s="7" t="n">
        <f aca="false">ATAN(M24)</f>
        <v>1.28474488507758</v>
      </c>
      <c r="O24" s="7" t="n">
        <f aca="false">(N24*180)/PI()</f>
        <v>73.6104596659652</v>
      </c>
      <c r="P24" s="8" t="n">
        <f aca="false">M6</f>
        <v>600</v>
      </c>
      <c r="Q24" s="8" t="n">
        <f aca="false">2*P24*COS(N24)</f>
        <v>338.59958878986</v>
      </c>
      <c r="R24" s="8" t="n">
        <f aca="false">O24*2</f>
        <v>147.22091933193</v>
      </c>
    </row>
    <row r="25" customFormat="false" ht="12.75" hidden="false" customHeight="false" outlineLevel="0" collapsed="false">
      <c r="A25" s="6" t="n">
        <v>16</v>
      </c>
      <c r="B25" s="6" t="n">
        <f aca="false">B13</f>
        <v>102</v>
      </c>
      <c r="C25" s="7" t="n">
        <f aca="false">((B25/2)/A25)</f>
        <v>3.1875</v>
      </c>
      <c r="D25" s="7" t="n">
        <f aca="false">ATAN(C25)</f>
        <v>1.26679538745475</v>
      </c>
      <c r="E25" s="7" t="n">
        <f aca="false">(D25*180)/PI()</f>
        <v>72.5820292077972</v>
      </c>
      <c r="F25" s="3" t="n">
        <f aca="false">C6</f>
        <v>160</v>
      </c>
      <c r="G25" s="8" t="n">
        <f aca="false">F25/(2*COS(D25))</f>
        <v>267.254560297855</v>
      </c>
      <c r="H25" s="8" t="n">
        <f aca="false">E25*2</f>
        <v>145.164058415594</v>
      </c>
      <c r="K25" s="6" t="n">
        <v>16</v>
      </c>
      <c r="L25" s="6" t="n">
        <f aca="false">M7</f>
        <v>102</v>
      </c>
      <c r="M25" s="7" t="n">
        <f aca="false">((L25/2)/K25)</f>
        <v>3.1875</v>
      </c>
      <c r="N25" s="7" t="n">
        <f aca="false">ATAN(M25)</f>
        <v>1.26679538745475</v>
      </c>
      <c r="O25" s="7" t="n">
        <f aca="false">(N25*180)/PI()</f>
        <v>72.5820292077972</v>
      </c>
      <c r="P25" s="8" t="n">
        <f aca="false">M6</f>
        <v>600</v>
      </c>
      <c r="Q25" s="8" t="n">
        <f aca="false">2*P25*COS(N25)</f>
        <v>359.20808944479</v>
      </c>
      <c r="R25" s="8" t="n">
        <f aca="false">O25*2</f>
        <v>145.164058415594</v>
      </c>
    </row>
    <row r="26" customFormat="false" ht="12.75" hidden="false" customHeight="false" outlineLevel="0" collapsed="false">
      <c r="A26" s="6" t="n">
        <v>17</v>
      </c>
      <c r="B26" s="6" t="n">
        <f aca="false">B14</f>
        <v>102</v>
      </c>
      <c r="C26" s="7" t="n">
        <f aca="false">((B26/2)/A26)</f>
        <v>3</v>
      </c>
      <c r="D26" s="7" t="n">
        <f aca="false">ATAN(C26)</f>
        <v>1.24904577239825</v>
      </c>
      <c r="E26" s="7" t="n">
        <f aca="false">(D26*180)/PI()</f>
        <v>71.565051177078</v>
      </c>
      <c r="F26" s="3" t="n">
        <f aca="false">C6</f>
        <v>160</v>
      </c>
      <c r="G26" s="8" t="n">
        <f aca="false">F26/(2*COS(D26))</f>
        <v>252.98221281347</v>
      </c>
      <c r="H26" s="8" t="n">
        <f aca="false">E26*2</f>
        <v>143.130102354156</v>
      </c>
      <c r="K26" s="6" t="n">
        <v>17</v>
      </c>
      <c r="L26" s="6" t="n">
        <f aca="false">M7</f>
        <v>102</v>
      </c>
      <c r="M26" s="7" t="n">
        <f aca="false">((L26/2)/K26)</f>
        <v>3</v>
      </c>
      <c r="N26" s="7" t="n">
        <f aca="false">ATAN(M26)</f>
        <v>1.24904577239825</v>
      </c>
      <c r="O26" s="7" t="n">
        <f aca="false">(N26*180)/PI()</f>
        <v>71.565051177078</v>
      </c>
      <c r="P26" s="8" t="n">
        <f aca="false">M6</f>
        <v>600</v>
      </c>
      <c r="Q26" s="8" t="n">
        <f aca="false">2*P26*COS(N26)</f>
        <v>379.473319220206</v>
      </c>
      <c r="R26" s="8" t="n">
        <f aca="false">O26*2</f>
        <v>143.130102354156</v>
      </c>
    </row>
    <row r="27" customFormat="false" ht="12.75" hidden="false" customHeight="false" outlineLevel="0" collapsed="false">
      <c r="A27" s="6" t="n">
        <v>18</v>
      </c>
      <c r="B27" s="6" t="n">
        <f aca="false">B15</f>
        <v>102</v>
      </c>
      <c r="C27" s="7" t="n">
        <f aca="false">((B27/2)/A27)</f>
        <v>2.83333333333333</v>
      </c>
      <c r="D27" s="7" t="n">
        <f aca="false">ATAN(C27)</f>
        <v>1.23150371234085</v>
      </c>
      <c r="E27" s="7" t="n">
        <f aca="false">(D27*180)/PI()</f>
        <v>70.5599651718238</v>
      </c>
      <c r="F27" s="3" t="n">
        <f aca="false">C6</f>
        <v>160</v>
      </c>
      <c r="G27" s="8" t="n">
        <f aca="false">F27/(2*COS(D27))</f>
        <v>240.370085030933</v>
      </c>
      <c r="H27" s="8" t="n">
        <f aca="false">E27*2</f>
        <v>141.119930343648</v>
      </c>
      <c r="K27" s="6" t="n">
        <v>18</v>
      </c>
      <c r="L27" s="6" t="n">
        <f aca="false">M7</f>
        <v>102</v>
      </c>
      <c r="M27" s="7" t="n">
        <f aca="false">((L27/2)/K27)</f>
        <v>2.83333333333333</v>
      </c>
      <c r="N27" s="7" t="n">
        <f aca="false">ATAN(M27)</f>
        <v>1.23150371234085</v>
      </c>
      <c r="O27" s="7" t="n">
        <f aca="false">(N27*180)/PI()</f>
        <v>70.5599651718238</v>
      </c>
      <c r="P27" s="8" t="n">
        <f aca="false">M6</f>
        <v>600</v>
      </c>
      <c r="Q27" s="8" t="n">
        <f aca="false">2*P27*COS(N27)</f>
        <v>399.384141282165</v>
      </c>
      <c r="R27" s="8" t="n">
        <f aca="false">O27*2</f>
        <v>141.119930343648</v>
      </c>
    </row>
    <row r="28" customFormat="false" ht="12.75" hidden="false" customHeight="false" outlineLevel="0" collapsed="false">
      <c r="A28" s="6" t="n">
        <v>19</v>
      </c>
      <c r="B28" s="6" t="n">
        <f aca="false">B16</f>
        <v>102</v>
      </c>
      <c r="C28" s="7" t="n">
        <f aca="false">((B28/2)/A28)</f>
        <v>2.68421052631579</v>
      </c>
      <c r="D28" s="7" t="n">
        <f aca="false">ATAN(C28)</f>
        <v>1.21417619084346</v>
      </c>
      <c r="E28" s="7" t="n">
        <f aca="false">(D28*180)/PI()</f>
        <v>69.5671713206013</v>
      </c>
      <c r="F28" s="3" t="n">
        <f aca="false">C6</f>
        <v>160</v>
      </c>
      <c r="G28" s="8" t="n">
        <f aca="false">F28/(2*COS(D28))</f>
        <v>229.154775986321</v>
      </c>
      <c r="H28" s="8" t="n">
        <f aca="false">E28*2</f>
        <v>139.134342641203</v>
      </c>
      <c r="K28" s="6" t="n">
        <v>19</v>
      </c>
      <c r="L28" s="6" t="n">
        <f aca="false">M7</f>
        <v>102</v>
      </c>
      <c r="M28" s="7" t="n">
        <f aca="false">((L28/2)/K28)</f>
        <v>2.68421052631579</v>
      </c>
      <c r="N28" s="7" t="n">
        <f aca="false">ATAN(M28)</f>
        <v>1.21417619084346</v>
      </c>
      <c r="O28" s="7" t="n">
        <f aca="false">(N28*180)/PI()</f>
        <v>69.5671713206013</v>
      </c>
      <c r="P28" s="8" t="n">
        <f aca="false">M6</f>
        <v>600</v>
      </c>
      <c r="Q28" s="8" t="n">
        <f aca="false">2*P28*COS(N28)</f>
        <v>418.930827807537</v>
      </c>
      <c r="R28" s="8" t="n">
        <f aca="false">O28*2</f>
        <v>139.134342641203</v>
      </c>
    </row>
    <row r="29" customFormat="false" ht="12.75" hidden="false" customHeight="false" outlineLevel="0" collapsed="false">
      <c r="A29" s="6" t="n">
        <v>20</v>
      </c>
      <c r="B29" s="6" t="n">
        <f aca="false">B17</f>
        <v>102</v>
      </c>
      <c r="C29" s="7" t="n">
        <f aca="false">((B29/2)/A29)</f>
        <v>2.55</v>
      </c>
      <c r="D29" s="7" t="n">
        <f aca="false">ATAN(C29)</f>
        <v>1.19706950682934</v>
      </c>
      <c r="E29" s="7" t="n">
        <f aca="false">(D29*180)/PI()</f>
        <v>68.5870305251282</v>
      </c>
      <c r="F29" s="3" t="n">
        <f aca="false">C6</f>
        <v>160</v>
      </c>
      <c r="G29" s="8" t="n">
        <f aca="false">F29/(2*COS(D29))</f>
        <v>219.125534796837</v>
      </c>
      <c r="H29" s="8" t="n">
        <f aca="false">E29*2</f>
        <v>137.174061050256</v>
      </c>
      <c r="K29" s="6" t="n">
        <v>20</v>
      </c>
      <c r="L29" s="6" t="n">
        <f aca="false">M7</f>
        <v>102</v>
      </c>
      <c r="M29" s="7" t="n">
        <f aca="false">((L29/2)/K29)</f>
        <v>2.55</v>
      </c>
      <c r="N29" s="7" t="n">
        <f aca="false">ATAN(M29)</f>
        <v>1.19706950682934</v>
      </c>
      <c r="O29" s="7" t="n">
        <f aca="false">(N29*180)/PI()</f>
        <v>68.5870305251282</v>
      </c>
      <c r="P29" s="8" t="n">
        <f aca="false">M6</f>
        <v>600</v>
      </c>
      <c r="Q29" s="8" t="n">
        <f aca="false">2*P29*COS(N29)</f>
        <v>438.105034582148</v>
      </c>
      <c r="R29" s="8" t="n">
        <f aca="false">O29*2</f>
        <v>137.174061050256</v>
      </c>
    </row>
    <row r="30" customFormat="false" ht="12.75" hidden="false" customHeight="false" outlineLevel="0" collapsed="false">
      <c r="A30" s="5" t="n">
        <v>21</v>
      </c>
      <c r="B30" s="6" t="n">
        <f aca="false">B18</f>
        <v>102</v>
      </c>
      <c r="C30" s="7" t="n">
        <f aca="false">((B30/2)/A30)</f>
        <v>2.42857142857143</v>
      </c>
      <c r="D30" s="7" t="n">
        <f aca="false">ATAN(C30)</f>
        <v>1.18018928309721</v>
      </c>
      <c r="E30" s="7" t="n">
        <f aca="false">(D30*180)/PI()</f>
        <v>67.6198649480404</v>
      </c>
      <c r="F30" s="3" t="n">
        <f aca="false">C6</f>
        <v>160</v>
      </c>
      <c r="G30" s="8" t="n">
        <f aca="false">F30/(2*COS(D30))</f>
        <v>210.11172926686</v>
      </c>
      <c r="H30" s="8" t="n">
        <f aca="false">E30*2</f>
        <v>135.239729896081</v>
      </c>
      <c r="K30" s="5" t="n">
        <v>21</v>
      </c>
      <c r="L30" s="6" t="n">
        <f aca="false">M7</f>
        <v>102</v>
      </c>
      <c r="M30" s="7" t="n">
        <f aca="false">((L30/2)/K30)</f>
        <v>2.42857142857143</v>
      </c>
      <c r="N30" s="7" t="n">
        <f aca="false">ATAN(M30)</f>
        <v>1.18018928309721</v>
      </c>
      <c r="O30" s="7" t="n">
        <f aca="false">(N30*180)/PI()</f>
        <v>67.6198649480404</v>
      </c>
      <c r="P30" s="8" t="n">
        <f aca="false">M6</f>
        <v>600</v>
      </c>
      <c r="Q30" s="8" t="n">
        <f aca="false">2*P30*COS(N30)</f>
        <v>456.899766305154</v>
      </c>
      <c r="R30" s="8" t="n">
        <f aca="false">O30*2</f>
        <v>135.239729896081</v>
      </c>
    </row>
    <row r="31" customFormat="false" ht="12.75" hidden="false" customHeight="false" outlineLevel="0" collapsed="false">
      <c r="A31" s="6" t="n">
        <v>22</v>
      </c>
      <c r="B31" s="6" t="n">
        <f aca="false">B19</f>
        <v>102</v>
      </c>
      <c r="C31" s="7" t="n">
        <f aca="false">((B31/2)/A31)</f>
        <v>2.31818181818182</v>
      </c>
      <c r="D31" s="7" t="n">
        <f aca="false">ATAN(C31)</f>
        <v>1.16354047872005</v>
      </c>
      <c r="E31" s="7" t="n">
        <f aca="false">(D31*180)/PI()</f>
        <v>66.6659587232902</v>
      </c>
      <c r="F31" s="3" t="n">
        <f aca="false">C6</f>
        <v>160</v>
      </c>
      <c r="G31" s="8" t="n">
        <f aca="false">F31/(2*COS(D31))</f>
        <v>201.973732029074</v>
      </c>
      <c r="H31" s="8" t="n">
        <f aca="false">E31*2</f>
        <v>133.33191744658</v>
      </c>
      <c r="K31" s="6" t="n">
        <v>22</v>
      </c>
      <c r="L31" s="6" t="n">
        <f aca="false">M7</f>
        <v>102</v>
      </c>
      <c r="M31" s="7" t="n">
        <f aca="false">((L31/2)/K31)</f>
        <v>2.31818181818182</v>
      </c>
      <c r="N31" s="7" t="n">
        <f aca="false">ATAN(M31)</f>
        <v>1.16354047872005</v>
      </c>
      <c r="O31" s="7" t="n">
        <f aca="false">(N31*180)/PI()</f>
        <v>66.6659587232902</v>
      </c>
      <c r="P31" s="8" t="n">
        <f aca="false">M6</f>
        <v>600</v>
      </c>
      <c r="Q31" s="8" t="n">
        <f aca="false">2*P31*COS(N31)</f>
        <v>475.30933372158</v>
      </c>
      <c r="R31" s="8" t="n">
        <f aca="false">O31*2</f>
        <v>133.33191744658</v>
      </c>
    </row>
    <row r="32" customFormat="false" ht="12.75" hidden="false" customHeight="false" outlineLevel="0" collapsed="false">
      <c r="A32" s="6" t="n">
        <v>23</v>
      </c>
      <c r="B32" s="6" t="n">
        <f aca="false">B20</f>
        <v>102</v>
      </c>
      <c r="C32" s="7" t="n">
        <f aca="false">((B32/2)/A32)</f>
        <v>2.21739130434783</v>
      </c>
      <c r="D32" s="7" t="n">
        <f aca="false">ATAN(C32)</f>
        <v>1.14712740491738</v>
      </c>
      <c r="E32" s="7" t="n">
        <f aca="false">(D32*180)/PI()</f>
        <v>65.7255588655605</v>
      </c>
      <c r="F32" s="3" t="n">
        <f aca="false">C6</f>
        <v>160</v>
      </c>
      <c r="G32" s="8" t="n">
        <f aca="false">F32/(2*COS(D32))</f>
        <v>194.596184079295</v>
      </c>
      <c r="H32" s="8" t="n">
        <f aca="false">E32*2</f>
        <v>131.451117731121</v>
      </c>
      <c r="K32" s="6" t="n">
        <v>23</v>
      </c>
      <c r="L32" s="6" t="n">
        <f aca="false">M7</f>
        <v>102</v>
      </c>
      <c r="M32" s="7" t="n">
        <f aca="false">((L32/2)/K32)</f>
        <v>2.21739130434783</v>
      </c>
      <c r="N32" s="7" t="n">
        <f aca="false">ATAN(M32)</f>
        <v>1.14712740491738</v>
      </c>
      <c r="O32" s="7" t="n">
        <f aca="false">(N32*180)/PI()</f>
        <v>65.7255588655605</v>
      </c>
      <c r="P32" s="8" t="n">
        <f aca="false">M6</f>
        <v>600</v>
      </c>
      <c r="Q32" s="8" t="n">
        <f aca="false">2*P32*COS(N32)</f>
        <v>493.329303728182</v>
      </c>
      <c r="R32" s="8" t="n">
        <f aca="false">O32*2</f>
        <v>131.451117731121</v>
      </c>
    </row>
    <row r="33" customFormat="false" ht="12.75" hidden="false" customHeight="false" outlineLevel="0" collapsed="false">
      <c r="A33" s="6" t="n">
        <v>24</v>
      </c>
      <c r="B33" s="6" t="n">
        <f aca="false">B21</f>
        <v>102</v>
      </c>
      <c r="C33" s="7" t="n">
        <f aca="false">((B33/2)/A33)</f>
        <v>2.125</v>
      </c>
      <c r="D33" s="7" t="n">
        <f aca="false">ATAN(C33)</f>
        <v>1.13095374397916</v>
      </c>
      <c r="E33" s="7" t="n">
        <f aca="false">(D33*180)/PI()</f>
        <v>64.7988763545249</v>
      </c>
      <c r="F33" s="3" t="n">
        <f aca="false">C6</f>
        <v>160</v>
      </c>
      <c r="G33" s="8" t="n">
        <f aca="false">F33/(2*COS(D33))</f>
        <v>187.882942280559</v>
      </c>
      <c r="H33" s="8" t="n">
        <f aca="false">E33*2</f>
        <v>129.59775270905</v>
      </c>
      <c r="K33" s="6" t="n">
        <v>24</v>
      </c>
      <c r="L33" s="6" t="n">
        <f aca="false">M7</f>
        <v>102</v>
      </c>
      <c r="M33" s="7" t="n">
        <f aca="false">((L33/2)/K33)</f>
        <v>2.125</v>
      </c>
      <c r="N33" s="7" t="n">
        <f aca="false">ATAN(M33)</f>
        <v>1.13095374397916</v>
      </c>
      <c r="O33" s="7" t="n">
        <f aca="false">(N33*180)/PI()</f>
        <v>64.7988763545249</v>
      </c>
      <c r="P33" s="8" t="n">
        <f aca="false">M6</f>
        <v>600</v>
      </c>
      <c r="Q33" s="8" t="n">
        <f aca="false">2*P33*COS(N33)</f>
        <v>510.956443595856</v>
      </c>
      <c r="R33" s="8" t="n">
        <f aca="false">O33*2</f>
        <v>129.59775270905</v>
      </c>
    </row>
    <row r="34" customFormat="false" ht="12.75" hidden="false" customHeight="false" outlineLevel="0" collapsed="false">
      <c r="A34" s="6" t="n">
        <v>25</v>
      </c>
      <c r="B34" s="6" t="n">
        <f aca="false">B10</f>
        <v>102</v>
      </c>
      <c r="C34" s="7" t="n">
        <f aca="false">((B34/2)/A34)</f>
        <v>2.04</v>
      </c>
      <c r="D34" s="7" t="n">
        <f aca="false">ATAN(C34)</f>
        <v>1.11502257081819</v>
      </c>
      <c r="E34" s="7" t="n">
        <f aca="false">(D34*180)/PI()</f>
        <v>63.8860873697093</v>
      </c>
      <c r="F34" s="3" t="n">
        <f aca="false">C6</f>
        <v>160</v>
      </c>
      <c r="G34" s="8" t="n">
        <f aca="false">F34/(2*COS(D34))</f>
        <v>181.753239310885</v>
      </c>
      <c r="H34" s="8" t="n">
        <f aca="false">E34*2</f>
        <v>127.772174739419</v>
      </c>
      <c r="K34" s="6" t="n">
        <v>25</v>
      </c>
      <c r="L34" s="6" t="n">
        <f aca="false">M7</f>
        <v>102</v>
      </c>
      <c r="M34" s="7" t="n">
        <f aca="false">((L34/2)/K34)</f>
        <v>2.04</v>
      </c>
      <c r="N34" s="7" t="n">
        <f aca="false">ATAN(M34)</f>
        <v>1.11502257081819</v>
      </c>
      <c r="O34" s="7" t="n">
        <f aca="false">(N34*180)/PI()</f>
        <v>63.8860873697093</v>
      </c>
      <c r="P34" s="8" t="n">
        <f aca="false">M6</f>
        <v>600</v>
      </c>
      <c r="Q34" s="8" t="n">
        <f aca="false">2*P34*COS(N34)</f>
        <v>528.188660427635</v>
      </c>
      <c r="R34" s="8" t="n">
        <f aca="false">O34*2</f>
        <v>127.772174739419</v>
      </c>
    </row>
    <row r="35" customFormat="false" ht="12.75" hidden="false" customHeight="false" outlineLevel="0" collapsed="false">
      <c r="A35" s="6" t="n">
        <v>30</v>
      </c>
      <c r="B35" s="6" t="n">
        <f aca="false">B11</f>
        <v>102</v>
      </c>
      <c r="C35" s="7" t="n">
        <f aca="false">((B35/2)/A35)</f>
        <v>1.7</v>
      </c>
      <c r="D35" s="7" t="n">
        <f aca="false">ATAN(C35)</f>
        <v>1.03907225953609</v>
      </c>
      <c r="E35" s="7" t="n">
        <f aca="false">(D35*180)/PI()</f>
        <v>59.5344550805401</v>
      </c>
      <c r="F35" s="3" t="n">
        <f aca="false">C6</f>
        <v>160</v>
      </c>
      <c r="G35" s="8" t="n">
        <f aca="false">F35/(2*COS(D35))</f>
        <v>157.784663386528</v>
      </c>
      <c r="H35" s="8" t="n">
        <f aca="false">E35*2</f>
        <v>119.06891016108</v>
      </c>
      <c r="K35" s="6" t="n">
        <v>30</v>
      </c>
      <c r="L35" s="6" t="n">
        <f aca="false">M7</f>
        <v>102</v>
      </c>
      <c r="M35" s="7" t="n">
        <f aca="false">((L35/2)/K35)</f>
        <v>1.7</v>
      </c>
      <c r="N35" s="7" t="n">
        <f aca="false">ATAN(M35)</f>
        <v>1.03907225953609</v>
      </c>
      <c r="O35" s="7" t="n">
        <f aca="false">(N35*180)/PI()</f>
        <v>59.5344550805401</v>
      </c>
      <c r="P35" s="8" t="n">
        <f aca="false">M6</f>
        <v>600</v>
      </c>
      <c r="Q35" s="8" t="n">
        <f aca="false">2*P35*COS(N35)</f>
        <v>608.424151876073</v>
      </c>
      <c r="R35" s="8" t="n">
        <f aca="false">O35*2</f>
        <v>119.06891016108</v>
      </c>
    </row>
    <row r="36" customFormat="false" ht="12.75" hidden="false" customHeight="false" outlineLevel="0" collapsed="false">
      <c r="A36" s="6" t="n">
        <v>35</v>
      </c>
      <c r="B36" s="6" t="n">
        <f aca="false">B12</f>
        <v>102</v>
      </c>
      <c r="C36" s="7" t="n">
        <f aca="false">((B36/2)/A36)</f>
        <v>1.45714285714286</v>
      </c>
      <c r="D36" s="7" t="n">
        <f aca="false">ATAN(C36)</f>
        <v>0.969341619934623</v>
      </c>
      <c r="E36" s="7" t="n">
        <f aca="false">(D36*180)/PI()</f>
        <v>55.5391837286282</v>
      </c>
      <c r="F36" s="3" t="n">
        <f aca="false">C6</f>
        <v>160</v>
      </c>
      <c r="G36" s="8" t="n">
        <f aca="false">F36/(2*COS(D36))</f>
        <v>141.382099146899</v>
      </c>
      <c r="H36" s="8" t="n">
        <f aca="false">E36*2</f>
        <v>111.078367457256</v>
      </c>
      <c r="K36" s="6" t="n">
        <v>35</v>
      </c>
      <c r="L36" s="6" t="n">
        <f aca="false">M7</f>
        <v>102</v>
      </c>
      <c r="M36" s="7" t="n">
        <f aca="false">((L36/2)/K36)</f>
        <v>1.45714285714286</v>
      </c>
      <c r="N36" s="7" t="n">
        <f aca="false">ATAN(M36)</f>
        <v>0.969341619934623</v>
      </c>
      <c r="O36" s="7" t="n">
        <f aca="false">(N36*180)/PI()</f>
        <v>55.5391837286282</v>
      </c>
      <c r="P36" s="8" t="n">
        <f aca="false">M6</f>
        <v>600</v>
      </c>
      <c r="Q36" s="8" t="n">
        <f aca="false">2*P36*COS(N36)</f>
        <v>679.010996294897</v>
      </c>
      <c r="R36" s="8" t="n">
        <f aca="false">O36*2</f>
        <v>111.078367457256</v>
      </c>
    </row>
    <row r="37" customFormat="false" ht="12.75" hidden="false" customHeight="false" outlineLevel="0" collapsed="false">
      <c r="A37" s="6" t="n">
        <v>40</v>
      </c>
      <c r="B37" s="6" t="n">
        <f aca="false">B13</f>
        <v>102</v>
      </c>
      <c r="C37" s="7" t="n">
        <f aca="false">((B37/2)/A37)</f>
        <v>1.275</v>
      </c>
      <c r="D37" s="7" t="n">
        <f aca="false">ATAN(C37)</f>
        <v>0.905693640325402</v>
      </c>
      <c r="E37" s="7" t="n">
        <f aca="false">(D37*180)/PI()</f>
        <v>51.8924231224852</v>
      </c>
      <c r="F37" s="3" t="n">
        <f aca="false">C6</f>
        <v>160</v>
      </c>
      <c r="G37" s="8" t="n">
        <f aca="false">F37/(2*COS(D37))</f>
        <v>129.63024338479</v>
      </c>
      <c r="H37" s="8" t="n">
        <f aca="false">E37*2</f>
        <v>103.78484624497</v>
      </c>
      <c r="K37" s="6" t="n">
        <v>40</v>
      </c>
      <c r="L37" s="6" t="n">
        <f aca="false">M7</f>
        <v>102</v>
      </c>
      <c r="M37" s="7" t="n">
        <f aca="false">((L37/2)/K37)</f>
        <v>1.275</v>
      </c>
      <c r="N37" s="7" t="n">
        <f aca="false">ATAN(M37)</f>
        <v>0.905693640325402</v>
      </c>
      <c r="O37" s="7" t="n">
        <f aca="false">(N37*180)/PI()</f>
        <v>51.8924231224852</v>
      </c>
      <c r="P37" s="8" t="n">
        <f aca="false">M6</f>
        <v>600</v>
      </c>
      <c r="Q37" s="8" t="n">
        <f aca="false">2*P37*COS(N37)</f>
        <v>740.567922217322</v>
      </c>
      <c r="R37" s="8" t="n">
        <f aca="false">O37*2</f>
        <v>103.78484624497</v>
      </c>
    </row>
    <row r="38" customFormat="false" ht="12.75" hidden="false" customHeight="false" outlineLevel="0" collapsed="false">
      <c r="A38" s="6" t="n">
        <v>45</v>
      </c>
      <c r="B38" s="6" t="n">
        <f aca="false">B14</f>
        <v>102</v>
      </c>
      <c r="C38" s="7" t="n">
        <f aca="false">((B38/2)/A38)</f>
        <v>1.13333333333333</v>
      </c>
      <c r="D38" s="7" t="n">
        <f aca="false">ATAN(C38)</f>
        <v>0.847816973393406</v>
      </c>
      <c r="E38" s="7" t="n">
        <f aca="false">(D38*180)/PI()</f>
        <v>48.5763343749974</v>
      </c>
      <c r="F38" s="3" t="n">
        <f aca="false">C6</f>
        <v>160</v>
      </c>
      <c r="G38" s="8" t="n">
        <f aca="false">F38/(2*COS(D38))</f>
        <v>120.915029853383</v>
      </c>
      <c r="H38" s="8" t="n">
        <f aca="false">E38*2</f>
        <v>97.1526687499947</v>
      </c>
      <c r="K38" s="6" t="n">
        <v>45</v>
      </c>
      <c r="L38" s="6" t="n">
        <f aca="false">M7</f>
        <v>102</v>
      </c>
      <c r="M38" s="7" t="n">
        <f aca="false">((L38/2)/K38)</f>
        <v>1.13333333333333</v>
      </c>
      <c r="N38" s="7" t="n">
        <f aca="false">ATAN(M38)</f>
        <v>0.847816973393406</v>
      </c>
      <c r="O38" s="7" t="n">
        <f aca="false">(N38*180)/PI()</f>
        <v>48.5763343749974</v>
      </c>
      <c r="P38" s="8" t="n">
        <f aca="false">M6</f>
        <v>600</v>
      </c>
      <c r="Q38" s="8" t="n">
        <f aca="false">2*P38*COS(N38)</f>
        <v>793.945964504216</v>
      </c>
      <c r="R38" s="8" t="n">
        <f aca="false">O38*2</f>
        <v>97.1526687499947</v>
      </c>
    </row>
    <row r="39" customFormat="false" ht="12.75" hidden="false" customHeight="false" outlineLevel="0" collapsed="false">
      <c r="A39" s="6" t="n">
        <v>50</v>
      </c>
      <c r="B39" s="6" t="n">
        <f aca="false">B15</f>
        <v>102</v>
      </c>
      <c r="C39" s="7" t="n">
        <f aca="false">((B39/2)/A39)</f>
        <v>1.02</v>
      </c>
      <c r="D39" s="7" t="n">
        <f aca="false">ATAN(C39)</f>
        <v>0.795298829985437</v>
      </c>
      <c r="E39" s="7" t="n">
        <f aca="false">(D39*180)/PI()</f>
        <v>45.5672664098579</v>
      </c>
      <c r="F39" s="3" t="n">
        <f aca="false">C6</f>
        <v>160</v>
      </c>
      <c r="G39" s="8" t="n">
        <f aca="false">F39/(2*COS(D39))</f>
        <v>114.274056548282</v>
      </c>
      <c r="H39" s="8" t="n">
        <f aca="false">E39*2</f>
        <v>91.1345328197159</v>
      </c>
      <c r="K39" s="6" t="n">
        <v>50</v>
      </c>
      <c r="L39" s="6" t="n">
        <f aca="false">M7</f>
        <v>102</v>
      </c>
      <c r="M39" s="7" t="n">
        <f aca="false">((L39/2)/K39)</f>
        <v>1.02</v>
      </c>
      <c r="N39" s="7" t="n">
        <f aca="false">ATAN(M39)</f>
        <v>0.795298829985437</v>
      </c>
      <c r="O39" s="7" t="n">
        <f aca="false">(N39*180)/PI()</f>
        <v>45.5672664098579</v>
      </c>
      <c r="P39" s="8" t="n">
        <f aca="false">M6</f>
        <v>600</v>
      </c>
      <c r="Q39" s="8" t="n">
        <f aca="false">2*P39*COS(N39)</f>
        <v>840.085693111269</v>
      </c>
      <c r="R39" s="8" t="n">
        <f aca="false">O39*2</f>
        <v>91.1345328197159</v>
      </c>
    </row>
    <row r="40" customFormat="false" ht="12.75" hidden="false" customHeight="false" outlineLevel="0" collapsed="false">
      <c r="A40" s="6" t="n">
        <v>55</v>
      </c>
      <c r="B40" s="6" t="n">
        <f aca="false">B16</f>
        <v>102</v>
      </c>
      <c r="C40" s="7" t="n">
        <f aca="false">((B40/2)/A40)</f>
        <v>0.927272727272727</v>
      </c>
      <c r="D40" s="7" t="n">
        <f aca="false">ATAN(C40)</f>
        <v>0.747680210930584</v>
      </c>
      <c r="E40" s="7" t="n">
        <f aca="false">(D40*180)/PI()</f>
        <v>42.8389205117736</v>
      </c>
      <c r="F40" s="3" t="n">
        <f aca="false">C6</f>
        <v>160</v>
      </c>
      <c r="G40" s="8" t="n">
        <f aca="false">F40/(2*COS(D40))</f>
        <v>109.100605629668</v>
      </c>
      <c r="H40" s="8" t="n">
        <f aca="false">E40*2</f>
        <v>85.6778410235473</v>
      </c>
      <c r="K40" s="6" t="n">
        <v>55</v>
      </c>
      <c r="L40" s="6" t="n">
        <f aca="false">M7</f>
        <v>102</v>
      </c>
      <c r="M40" s="7" t="n">
        <f aca="false">((L40/2)/K40)</f>
        <v>0.927272727272727</v>
      </c>
      <c r="N40" s="7" t="n">
        <f aca="false">ATAN(M40)</f>
        <v>0.747680210930584</v>
      </c>
      <c r="O40" s="7" t="n">
        <f aca="false">(N40*180)/PI()</f>
        <v>42.8389205117736</v>
      </c>
      <c r="P40" s="8" t="n">
        <f aca="false">M6</f>
        <v>600</v>
      </c>
      <c r="Q40" s="8" t="n">
        <f aca="false">2*P40*COS(N40)</f>
        <v>879.921788205863</v>
      </c>
      <c r="R40" s="8" t="n">
        <f aca="false">O40*2</f>
        <v>85.6778410235473</v>
      </c>
    </row>
    <row r="41" customFormat="false" ht="12.75" hidden="false" customHeight="false" outlineLevel="0" collapsed="false">
      <c r="A41" s="6" t="n">
        <v>60</v>
      </c>
      <c r="B41" s="6" t="n">
        <f aca="false">B17</f>
        <v>102</v>
      </c>
      <c r="C41" s="7" t="n">
        <f aca="false">((B41/2)/A41)</f>
        <v>0.85</v>
      </c>
      <c r="D41" s="7" t="n">
        <f aca="false">ATAN(C41)</f>
        <v>0.704494064242218</v>
      </c>
      <c r="E41" s="7" t="n">
        <f aca="false">(D41*180)/PI()</f>
        <v>40.3645365730974</v>
      </c>
      <c r="F41" s="3" t="n">
        <f aca="false">C6</f>
        <v>160</v>
      </c>
      <c r="G41" s="8" t="n">
        <f aca="false">F41/(2*COS(D41))</f>
        <v>104.995237987254</v>
      </c>
      <c r="H41" s="8" t="n">
        <f aca="false">E41*2</f>
        <v>80.7290731461947</v>
      </c>
      <c r="K41" s="6" t="n">
        <v>60</v>
      </c>
      <c r="L41" s="6" t="n">
        <f aca="false">M7</f>
        <v>102</v>
      </c>
      <c r="M41" s="7" t="n">
        <f aca="false">((L41/2)/K41)</f>
        <v>0.85</v>
      </c>
      <c r="N41" s="7" t="n">
        <f aca="false">ATAN(M41)</f>
        <v>0.704494064242218</v>
      </c>
      <c r="O41" s="7" t="n">
        <f aca="false">(N41*180)/PI()</f>
        <v>40.3645365730974</v>
      </c>
      <c r="P41" s="8" t="n">
        <f aca="false">M6</f>
        <v>600</v>
      </c>
      <c r="Q41" s="8" t="n">
        <f aca="false">2*P41*COS(N41)</f>
        <v>914.327181311351</v>
      </c>
      <c r="R41" s="8" t="n">
        <f aca="false">O41*2</f>
        <v>80.7290731461947</v>
      </c>
    </row>
    <row r="42" customFormat="false" ht="12.75" hidden="false" customHeight="false" outlineLevel="0" collapsed="false">
      <c r="A42" s="6" t="n">
        <v>65</v>
      </c>
      <c r="B42" s="6" t="n">
        <f aca="false">B18</f>
        <v>102</v>
      </c>
      <c r="C42" s="7" t="n">
        <f aca="false">((B42/2)/A42)</f>
        <v>0.784615384615385</v>
      </c>
      <c r="D42" s="7" t="n">
        <f aca="false">ATAN(C42)</f>
        <v>0.665289427830536</v>
      </c>
      <c r="E42" s="7" t="n">
        <f aca="false">(D42*180)/PI()</f>
        <v>38.1182763693631</v>
      </c>
      <c r="F42" s="3" t="n">
        <f aca="false">C6</f>
        <v>160</v>
      </c>
      <c r="G42" s="8" t="n">
        <f aca="false">F42/(2*COS(D42))</f>
        <v>101.685674169772</v>
      </c>
      <c r="H42" s="8" t="n">
        <f aca="false">E42*2</f>
        <v>76.2365527387261</v>
      </c>
      <c r="K42" s="6" t="n">
        <v>65</v>
      </c>
      <c r="L42" s="6" t="n">
        <f aca="false">M7</f>
        <v>102</v>
      </c>
      <c r="M42" s="7" t="n">
        <f aca="false">((L42/2)/K42)</f>
        <v>0.784615384615385</v>
      </c>
      <c r="N42" s="7" t="n">
        <f aca="false">ATAN(M42)</f>
        <v>0.665289427830536</v>
      </c>
      <c r="O42" s="7" t="n">
        <f aca="false">(N42*180)/PI()</f>
        <v>38.1182763693631</v>
      </c>
      <c r="P42" s="8" t="n">
        <f aca="false">M6</f>
        <v>600</v>
      </c>
      <c r="Q42" s="8" t="n">
        <f aca="false">2*P42*COS(N42)</f>
        <v>944.085789702501</v>
      </c>
      <c r="R42" s="8" t="n">
        <f aca="false">O42*2</f>
        <v>76.2365527387261</v>
      </c>
    </row>
    <row r="43" customFormat="false" ht="12.75" hidden="false" customHeight="false" outlineLevel="0" collapsed="false">
      <c r="A43" s="6" t="n">
        <v>70</v>
      </c>
      <c r="B43" s="6" t="n">
        <f aca="false">B19</f>
        <v>102</v>
      </c>
      <c r="C43" s="7" t="n">
        <f aca="false">((B43/2)/A43)</f>
        <v>0.728571428571429</v>
      </c>
      <c r="D43" s="7" t="n">
        <f aca="false">ATAN(C43)</f>
        <v>0.629645182646156</v>
      </c>
      <c r="E43" s="7" t="n">
        <f aca="false">(D43*180)/PI()</f>
        <v>36.0760115563686</v>
      </c>
      <c r="F43" s="3" t="n">
        <f aca="false">C6</f>
        <v>160</v>
      </c>
      <c r="G43" s="8" t="n">
        <f aca="false">F43/(2*COS(D43))</f>
        <v>98.9809299299411</v>
      </c>
      <c r="H43" s="8" t="n">
        <f aca="false">E43*2</f>
        <v>72.1520231127372</v>
      </c>
      <c r="K43" s="6" t="n">
        <v>70</v>
      </c>
      <c r="L43" s="6" t="n">
        <f aca="false">M7</f>
        <v>102</v>
      </c>
      <c r="M43" s="7" t="n">
        <f aca="false">((L43/2)/K43)</f>
        <v>0.728571428571429</v>
      </c>
      <c r="N43" s="7" t="n">
        <f aca="false">ATAN(M43)</f>
        <v>0.629645182646156</v>
      </c>
      <c r="O43" s="7" t="n">
        <f aca="false">(N43*180)/PI()</f>
        <v>36.0760115563686</v>
      </c>
      <c r="P43" s="8" t="n">
        <f aca="false">M6</f>
        <v>600</v>
      </c>
      <c r="Q43" s="8" t="n">
        <f aca="false">2*P43*COS(N43)</f>
        <v>969.883795474027</v>
      </c>
      <c r="R43" s="8" t="n">
        <f aca="false">O43*2</f>
        <v>72.1520231127372</v>
      </c>
    </row>
    <row r="44" customFormat="false" ht="12.75" hidden="false" customHeight="false" outlineLevel="0" collapsed="false">
      <c r="A44" s="6" t="n">
        <v>75</v>
      </c>
      <c r="B44" s="6" t="n">
        <f aca="false">B20</f>
        <v>102</v>
      </c>
      <c r="C44" s="7" t="n">
        <f aca="false">((B44/2)/A44)</f>
        <v>0.68</v>
      </c>
      <c r="D44" s="7" t="n">
        <f aca="false">ATAN(C44)</f>
        <v>0.597176658092678</v>
      </c>
      <c r="E44" s="7" t="n">
        <f aca="false">(D44*180)/PI()</f>
        <v>34.2157021324374</v>
      </c>
      <c r="F44" s="3" t="n">
        <f aca="false">C6</f>
        <v>160</v>
      </c>
      <c r="G44" s="8" t="n">
        <f aca="false">F44/(2*COS(D44))</f>
        <v>96.7437853301182</v>
      </c>
      <c r="H44" s="8" t="n">
        <f aca="false">E44*2</f>
        <v>68.4314042648748</v>
      </c>
      <c r="K44" s="6" t="n">
        <v>75</v>
      </c>
      <c r="L44" s="6" t="n">
        <f aca="false">M7</f>
        <v>102</v>
      </c>
      <c r="M44" s="7" t="n">
        <f aca="false">((L44/2)/K44)</f>
        <v>0.68</v>
      </c>
      <c r="N44" s="7" t="n">
        <f aca="false">ATAN(M44)</f>
        <v>0.597176658092678</v>
      </c>
      <c r="O44" s="7" t="n">
        <f aca="false">(N44*180)/PI()</f>
        <v>34.2157021324374</v>
      </c>
      <c r="P44" s="8" t="n">
        <f aca="false">M6</f>
        <v>600</v>
      </c>
      <c r="Q44" s="8" t="n">
        <f aca="false">2*P44*COS(N44)</f>
        <v>992.311802483434</v>
      </c>
      <c r="R44" s="8" t="n">
        <f aca="false">O44*2</f>
        <v>68.4314042648748</v>
      </c>
    </row>
    <row r="45" customFormat="false" ht="12.75" hidden="false" customHeight="false" outlineLevel="0" collapsed="false">
      <c r="A45" s="6" t="n">
        <v>80</v>
      </c>
      <c r="B45" s="6" t="n">
        <f aca="false">B21</f>
        <v>102</v>
      </c>
      <c r="C45" s="7" t="n">
        <f aca="false">((B45/2)/A45)</f>
        <v>0.6375</v>
      </c>
      <c r="D45" s="7" t="n">
        <f aca="false">ATAN(C45)</f>
        <v>0.567537624784751</v>
      </c>
      <c r="E45" s="7" t="n">
        <f aca="false">(D45*180)/PI()</f>
        <v>32.5175106150455</v>
      </c>
      <c r="F45" s="3" t="n">
        <f aca="false">C6</f>
        <v>160</v>
      </c>
      <c r="G45" s="8" t="n">
        <f aca="false">F45/(2*COS(D45))</f>
        <v>94.8736001214247</v>
      </c>
      <c r="H45" s="8" t="n">
        <f aca="false">E45*2</f>
        <v>65.035021230091</v>
      </c>
      <c r="K45" s="6" t="n">
        <v>80</v>
      </c>
      <c r="L45" s="6" t="n">
        <f aca="false">M7</f>
        <v>102</v>
      </c>
      <c r="M45" s="7" t="n">
        <f aca="false">((L45/2)/K45)</f>
        <v>0.6375</v>
      </c>
      <c r="N45" s="7" t="n">
        <f aca="false">ATAN(M45)</f>
        <v>0.567537624784751</v>
      </c>
      <c r="O45" s="7" t="n">
        <f aca="false">(N45*180)/PI()</f>
        <v>32.5175106150455</v>
      </c>
      <c r="P45" s="8" t="n">
        <f aca="false">M6</f>
        <v>600</v>
      </c>
      <c r="Q45" s="8" t="n">
        <f aca="false">2*P45*COS(N45)</f>
        <v>1011.87263766879</v>
      </c>
      <c r="R45" s="8" t="n">
        <f aca="false">O45*2</f>
        <v>65.035021230091</v>
      </c>
    </row>
    <row r="46" customFormat="false" ht="12.75" hidden="false" customHeight="false" outlineLevel="0" collapsed="false">
      <c r="A46" s="6" t="n">
        <v>85</v>
      </c>
      <c r="B46" s="6" t="n">
        <f aca="false">B10</f>
        <v>102</v>
      </c>
      <c r="C46" s="7" t="n">
        <f aca="false">((B46/2)/A46)</f>
        <v>0.6</v>
      </c>
      <c r="D46" s="7" t="n">
        <f aca="false">ATAN(C46)</f>
        <v>0.540419500270584</v>
      </c>
      <c r="E46" s="7" t="n">
        <f aca="false">(D46*180)/PI()</f>
        <v>30.9637565320735</v>
      </c>
      <c r="F46" s="3" t="n">
        <f aca="false">C6</f>
        <v>160</v>
      </c>
      <c r="G46" s="8" t="n">
        <f aca="false">F46/(2*COS(D46))</f>
        <v>93.2952303175248</v>
      </c>
      <c r="H46" s="8" t="n">
        <f aca="false">E46*2</f>
        <v>61.927513064147</v>
      </c>
      <c r="K46" s="6" t="n">
        <v>85</v>
      </c>
      <c r="L46" s="6" t="n">
        <f aca="false">M7</f>
        <v>102</v>
      </c>
      <c r="M46" s="7" t="n">
        <f aca="false">((L46/2)/K46)</f>
        <v>0.6</v>
      </c>
      <c r="N46" s="7" t="n">
        <f aca="false">ATAN(M46)</f>
        <v>0.540419500270584</v>
      </c>
      <c r="O46" s="7" t="n">
        <f aca="false">(N46*180)/PI()</f>
        <v>30.9637565320735</v>
      </c>
      <c r="P46" s="8" t="n">
        <f aca="false">M6</f>
        <v>600</v>
      </c>
      <c r="Q46" s="8" t="n">
        <f aca="false">2*P46*COS(N46)</f>
        <v>1028.99151085505</v>
      </c>
      <c r="R46" s="8" t="n">
        <f aca="false">O46*2</f>
        <v>61.927513064147</v>
      </c>
    </row>
    <row r="47" customFormat="false" ht="12.75" hidden="false" customHeight="false" outlineLevel="0" collapsed="false">
      <c r="A47" s="6" t="n">
        <v>90</v>
      </c>
      <c r="B47" s="6" t="n">
        <f aca="false">B11</f>
        <v>102</v>
      </c>
      <c r="C47" s="7" t="n">
        <f aca="false">((B47/2)/A47)</f>
        <v>0.566666666666667</v>
      </c>
      <c r="D47" s="7" t="n">
        <f aca="false">ATAN(C47)</f>
        <v>0.515549007458979</v>
      </c>
      <c r="E47" s="7" t="n">
        <f aca="false">(D47*180)/PI()</f>
        <v>29.5387822595581</v>
      </c>
      <c r="F47" s="3" t="n">
        <f aca="false">C6</f>
        <v>160</v>
      </c>
      <c r="G47" s="8" t="n">
        <f aca="false">F47/(2*COS(D47))</f>
        <v>91.9516781310222</v>
      </c>
      <c r="H47" s="8" t="n">
        <f aca="false">E47*2</f>
        <v>59.0775645191162</v>
      </c>
      <c r="K47" s="6" t="n">
        <v>90</v>
      </c>
      <c r="L47" s="6" t="n">
        <f aca="false">M7</f>
        <v>102</v>
      </c>
      <c r="M47" s="7" t="n">
        <f aca="false">((L47/2)/K47)</f>
        <v>0.566666666666667</v>
      </c>
      <c r="N47" s="7" t="n">
        <f aca="false">ATAN(M47)</f>
        <v>0.515549007458979</v>
      </c>
      <c r="O47" s="7" t="n">
        <f aca="false">(N47*180)/PI()</f>
        <v>29.5387822595581</v>
      </c>
      <c r="P47" s="8" t="n">
        <f aca="false">M6</f>
        <v>600</v>
      </c>
      <c r="Q47" s="8" t="n">
        <f aca="false">2*P47*COS(N47)</f>
        <v>1044.02662301834</v>
      </c>
      <c r="R47" s="8" t="n">
        <f aca="false">O47*2</f>
        <v>59.0775645191162</v>
      </c>
    </row>
    <row r="48" customFormat="false" ht="12.75" hidden="false" customHeight="false" outlineLevel="0" collapsed="false">
      <c r="A48" s="6" t="n">
        <v>95</v>
      </c>
      <c r="B48" s="6" t="n">
        <f aca="false">B12</f>
        <v>102</v>
      </c>
      <c r="C48" s="7" t="n">
        <f aca="false">((B48/2)/A48)</f>
        <v>0.536842105263158</v>
      </c>
      <c r="D48" s="7" t="n">
        <f aca="false">ATAN(C48)</f>
        <v>0.492685088173451</v>
      </c>
      <c r="E48" s="7" t="n">
        <f aca="false">(D48*180)/PI()</f>
        <v>28.2287761813696</v>
      </c>
      <c r="F48" s="3" t="n">
        <f aca="false">C6</f>
        <v>160</v>
      </c>
      <c r="G48" s="8" t="n">
        <f aca="false">F48/(2*COS(D48))</f>
        <v>90.7990994134503</v>
      </c>
      <c r="H48" s="8" t="n">
        <f aca="false">E48*2</f>
        <v>56.4575523627392</v>
      </c>
      <c r="K48" s="6" t="n">
        <v>95</v>
      </c>
      <c r="L48" s="6" t="n">
        <f aca="false">M7</f>
        <v>102</v>
      </c>
      <c r="M48" s="7" t="n">
        <f aca="false">((L48/2)/K48)</f>
        <v>0.536842105263158</v>
      </c>
      <c r="N48" s="7" t="n">
        <f aca="false">ATAN(M48)</f>
        <v>0.492685088173451</v>
      </c>
      <c r="O48" s="7" t="n">
        <f aca="false">(N48*180)/PI()</f>
        <v>28.2287761813696</v>
      </c>
      <c r="P48" s="8" t="n">
        <f aca="false">M6</f>
        <v>600</v>
      </c>
      <c r="Q48" s="8" t="n">
        <f aca="false">2*P48*COS(N48)</f>
        <v>1057.27920893651</v>
      </c>
      <c r="R48" s="8" t="n">
        <f aca="false">O48*2</f>
        <v>56.4575523627392</v>
      </c>
    </row>
    <row r="49" customFormat="false" ht="12.75" hidden="false" customHeight="false" outlineLevel="0" collapsed="false">
      <c r="A49" s="6" t="n">
        <v>100</v>
      </c>
      <c r="B49" s="6" t="n">
        <f aca="false">B13</f>
        <v>102</v>
      </c>
      <c r="C49" s="7" t="n">
        <f aca="false">((B49/2)/A49)</f>
        <v>0.51</v>
      </c>
      <c r="D49" s="7" t="n">
        <f aca="false">ATAN(C49)</f>
        <v>0.471615567862328</v>
      </c>
      <c r="E49" s="7" t="n">
        <f aca="false">(D49*180)/PI()</f>
        <v>27.021581591177</v>
      </c>
      <c r="F49" s="3" t="n">
        <f aca="false">C6</f>
        <v>160</v>
      </c>
      <c r="G49" s="8" t="n">
        <f aca="false">F49/(2*COS(D49))</f>
        <v>89.8033406950989</v>
      </c>
      <c r="H49" s="8" t="n">
        <f aca="false">E49*2</f>
        <v>54.0431631823541</v>
      </c>
      <c r="K49" s="6" t="n">
        <v>100</v>
      </c>
      <c r="L49" s="6" t="n">
        <f aca="false">M7</f>
        <v>102</v>
      </c>
      <c r="M49" s="7" t="n">
        <f aca="false">((L49/2)/K49)</f>
        <v>0.51</v>
      </c>
      <c r="N49" s="7" t="n">
        <f aca="false">ATAN(M49)</f>
        <v>0.471615567862328</v>
      </c>
      <c r="O49" s="7" t="n">
        <f aca="false">(N49*180)/PI()</f>
        <v>27.021581591177</v>
      </c>
      <c r="P49" s="8" t="n">
        <f aca="false">M6</f>
        <v>600</v>
      </c>
      <c r="Q49" s="8" t="n">
        <f aca="false">2*P49*COS(N49)</f>
        <v>1069.00254775532</v>
      </c>
      <c r="R49" s="8" t="n">
        <f aca="false">O49*2</f>
        <v>54.0431631823541</v>
      </c>
    </row>
    <row r="50" customFormat="false" ht="12.75" hidden="false" customHeight="false" outlineLevel="0" collapsed="false">
      <c r="A50" s="6" t="n">
        <v>105</v>
      </c>
      <c r="B50" s="6" t="n">
        <f aca="false">B14</f>
        <v>102</v>
      </c>
      <c r="C50" s="7" t="n">
        <f aca="false">((B50/2)/A50)</f>
        <v>0.485714285714286</v>
      </c>
      <c r="D50" s="7" t="n">
        <f aca="false">ATAN(C50)</f>
        <v>0.452153862285776</v>
      </c>
      <c r="E50" s="7" t="n">
        <f aca="false">(D50*180)/PI()</f>
        <v>25.9065079995144</v>
      </c>
      <c r="F50" s="3" t="n">
        <f aca="false">C6</f>
        <v>160</v>
      </c>
      <c r="G50" s="8" t="n">
        <f aca="false">F50/(2*COS(D50))</f>
        <v>88.9374923809999</v>
      </c>
      <c r="H50" s="8" t="n">
        <f aca="false">E50*2</f>
        <v>51.8130159990288</v>
      </c>
      <c r="K50" s="6" t="n">
        <v>105</v>
      </c>
      <c r="L50" s="6" t="n">
        <f aca="false">M7</f>
        <v>102</v>
      </c>
      <c r="M50" s="7" t="n">
        <f aca="false">((L50/2)/K50)</f>
        <v>0.485714285714286</v>
      </c>
      <c r="N50" s="7" t="n">
        <f aca="false">ATAN(M50)</f>
        <v>0.452153862285776</v>
      </c>
      <c r="O50" s="7" t="n">
        <f aca="false">(N50*180)/PI()</f>
        <v>25.9065079995144</v>
      </c>
      <c r="P50" s="8" t="n">
        <f aca="false">M6</f>
        <v>600</v>
      </c>
      <c r="Q50" s="8" t="n">
        <f aca="false">2*P50*COS(N50)</f>
        <v>1079.4097902912</v>
      </c>
      <c r="R50" s="8" t="n">
        <f aca="false">O50*2</f>
        <v>51.8130159990288</v>
      </c>
    </row>
    <row r="51" customFormat="false" ht="12.75" hidden="false" customHeight="false" outlineLevel="0" collapsed="false">
      <c r="A51" s="6"/>
      <c r="B51" s="6"/>
      <c r="C51" s="7"/>
      <c r="D51" s="7"/>
      <c r="E51" s="7"/>
      <c r="F51" s="3"/>
      <c r="G51" s="8"/>
      <c r="H51" s="8"/>
      <c r="K51" s="6"/>
      <c r="L51" s="6"/>
      <c r="M51" s="7"/>
      <c r="N51" s="7"/>
      <c r="O51" s="7"/>
      <c r="P51" s="8"/>
      <c r="Q51" s="8"/>
      <c r="R51" s="8"/>
    </row>
    <row r="52" customFormat="false" ht="12.75" hidden="false" customHeight="false" outlineLevel="0" collapsed="false">
      <c r="A52" s="6"/>
      <c r="B52" s="6"/>
      <c r="C52" s="7"/>
      <c r="D52" s="7"/>
      <c r="E52" s="7"/>
      <c r="F52" s="3"/>
      <c r="G52" s="8"/>
      <c r="H52" s="8"/>
      <c r="K52" s="6"/>
      <c r="L52" s="6"/>
      <c r="M52" s="7"/>
      <c r="N52" s="7"/>
      <c r="O52" s="7"/>
      <c r="P52" s="8"/>
      <c r="Q52" s="8"/>
      <c r="R52" s="8"/>
    </row>
    <row r="53" customFormat="false" ht="12.75" hidden="false" customHeight="false" outlineLevel="0" collapsed="false">
      <c r="A53" s="6"/>
      <c r="B53" s="6"/>
      <c r="C53" s="7"/>
      <c r="D53" s="7"/>
      <c r="E53" s="7"/>
      <c r="F53" s="3"/>
      <c r="G53" s="8"/>
      <c r="H53" s="8"/>
      <c r="K53" s="6"/>
      <c r="L53" s="6"/>
      <c r="M53" s="7"/>
      <c r="N53" s="7"/>
      <c r="O53" s="7"/>
      <c r="P53" s="8"/>
      <c r="Q53" s="8"/>
      <c r="R53" s="8"/>
    </row>
    <row r="54" customFormat="false" ht="12.75" hidden="false" customHeight="false" outlineLevel="0" collapsed="false">
      <c r="A54" s="6"/>
      <c r="B54" s="6"/>
      <c r="C54" s="7"/>
      <c r="D54" s="7"/>
      <c r="E54" s="7"/>
      <c r="F54" s="3"/>
      <c r="G54" s="8"/>
      <c r="H54" s="8"/>
      <c r="K54" s="6"/>
      <c r="L54" s="6"/>
      <c r="M54" s="7"/>
      <c r="N54" s="7"/>
      <c r="O54" s="7"/>
      <c r="P54" s="8"/>
      <c r="Q54" s="8"/>
      <c r="R54" s="8"/>
    </row>
    <row r="55" customFormat="false" ht="12.75" hidden="false" customHeight="false" outlineLevel="0" collapsed="false">
      <c r="A55" s="6"/>
      <c r="B55" s="6"/>
      <c r="C55" s="7"/>
      <c r="D55" s="7"/>
      <c r="E55" s="7"/>
      <c r="F55" s="3"/>
      <c r="G55" s="8"/>
      <c r="H55" s="8"/>
      <c r="K55" s="6"/>
      <c r="L55" s="6"/>
      <c r="M55" s="7"/>
      <c r="N55" s="7"/>
      <c r="O55" s="7"/>
      <c r="P55" s="8"/>
      <c r="Q55" s="8"/>
      <c r="R55" s="8"/>
    </row>
    <row r="56" customFormat="false" ht="12.75" hidden="false" customHeight="false" outlineLevel="0" collapsed="false">
      <c r="A56" s="6"/>
      <c r="B56" s="6"/>
      <c r="C56" s="7"/>
      <c r="D56" s="7"/>
      <c r="E56" s="7"/>
      <c r="F56" s="3"/>
      <c r="G56" s="8"/>
      <c r="H56" s="8"/>
      <c r="K56" s="6"/>
      <c r="L56" s="6"/>
      <c r="M56" s="7"/>
      <c r="N56" s="7"/>
      <c r="O56" s="7"/>
      <c r="P56" s="8"/>
      <c r="Q56" s="8"/>
      <c r="R56" s="8"/>
    </row>
    <row r="57" customFormat="false" ht="12.75" hidden="false" customHeight="false" outlineLevel="0" collapsed="false">
      <c r="A57" s="6"/>
      <c r="B57" s="6"/>
      <c r="C57" s="7"/>
      <c r="D57" s="7"/>
      <c r="E57" s="7"/>
      <c r="F57" s="3"/>
      <c r="G57" s="8"/>
      <c r="H57" s="8"/>
      <c r="K57" s="6"/>
      <c r="L57" s="6"/>
      <c r="M57" s="7"/>
      <c r="N57" s="7"/>
      <c r="O57" s="7"/>
      <c r="P57" s="8"/>
      <c r="Q57" s="8"/>
      <c r="R57" s="8"/>
    </row>
    <row r="58" customFormat="false" ht="12.75" hidden="false" customHeight="false" outlineLevel="0" collapsed="false">
      <c r="A58" s="6"/>
      <c r="B58" s="6"/>
      <c r="C58" s="7"/>
      <c r="D58" s="7"/>
      <c r="E58" s="7"/>
      <c r="F58" s="3"/>
      <c r="G58" s="8"/>
      <c r="H58" s="8"/>
      <c r="K58" s="6"/>
      <c r="L58" s="6"/>
      <c r="M58" s="7"/>
      <c r="N58" s="7"/>
      <c r="O58" s="7"/>
      <c r="P58" s="8"/>
      <c r="Q58" s="8"/>
      <c r="R58" s="8"/>
    </row>
    <row r="59" customFormat="false" ht="12.75" hidden="false" customHeight="false" outlineLevel="0" collapsed="false">
      <c r="A59" s="6"/>
      <c r="B59" s="6"/>
      <c r="C59" s="7"/>
      <c r="D59" s="7"/>
      <c r="E59" s="7"/>
      <c r="F59" s="3"/>
      <c r="G59" s="8"/>
      <c r="H59" s="8"/>
      <c r="K59" s="6"/>
      <c r="L59" s="6"/>
      <c r="M59" s="7"/>
      <c r="N59" s="7"/>
      <c r="O59" s="7"/>
      <c r="P59" s="8"/>
      <c r="Q59" s="8"/>
      <c r="R59" s="8"/>
    </row>
    <row r="60" customFormat="false" ht="12.75" hidden="false" customHeight="false" outlineLevel="0" collapsed="false">
      <c r="A60" s="6"/>
      <c r="B60" s="6"/>
      <c r="C60" s="7"/>
      <c r="D60" s="7"/>
      <c r="E60" s="7"/>
      <c r="F60" s="3"/>
      <c r="G60" s="8"/>
      <c r="H60" s="8"/>
      <c r="K60" s="6"/>
      <c r="L60" s="6"/>
      <c r="M60" s="7"/>
      <c r="N60" s="7"/>
      <c r="O60" s="7"/>
      <c r="P60" s="8"/>
      <c r="Q60" s="8"/>
      <c r="R60" s="8"/>
    </row>
    <row r="61" customFormat="false" ht="12.75" hidden="false" customHeight="false" outlineLevel="0" collapsed="false">
      <c r="A61" s="6"/>
      <c r="B61" s="6"/>
      <c r="C61" s="7"/>
      <c r="D61" s="7"/>
      <c r="E61" s="7"/>
      <c r="F61" s="3"/>
      <c r="G61" s="8"/>
      <c r="H61" s="8"/>
      <c r="K61" s="6"/>
      <c r="L61" s="6"/>
      <c r="M61" s="7"/>
      <c r="N61" s="7"/>
      <c r="O61" s="7"/>
      <c r="P61" s="8"/>
      <c r="Q61" s="8"/>
      <c r="R61" s="8"/>
    </row>
    <row r="62" customFormat="false" ht="12.75" hidden="false" customHeight="false" outlineLevel="0" collapsed="false">
      <c r="A62" s="6"/>
      <c r="B62" s="6"/>
      <c r="C62" s="7"/>
      <c r="D62" s="7"/>
      <c r="E62" s="7"/>
      <c r="F62" s="3"/>
      <c r="G62" s="8"/>
      <c r="H62" s="8"/>
      <c r="K62" s="6"/>
      <c r="L62" s="6"/>
      <c r="M62" s="7"/>
      <c r="N62" s="7"/>
      <c r="O62" s="7"/>
      <c r="P62" s="8"/>
      <c r="Q62" s="8"/>
      <c r="R62" s="8"/>
    </row>
    <row r="63" customFormat="false" ht="12.75" hidden="false" customHeight="false" outlineLevel="0" collapsed="false">
      <c r="A63" s="6"/>
      <c r="B63" s="6"/>
      <c r="C63" s="7"/>
      <c r="D63" s="7"/>
      <c r="E63" s="7"/>
      <c r="F63" s="3"/>
      <c r="G63" s="8"/>
      <c r="H63" s="8"/>
      <c r="K63" s="6"/>
      <c r="L63" s="6"/>
      <c r="M63" s="7"/>
      <c r="N63" s="7"/>
      <c r="O63" s="7"/>
      <c r="P63" s="8"/>
      <c r="Q63" s="8"/>
      <c r="R63" s="8"/>
    </row>
    <row r="64" customFormat="false" ht="12.75" hidden="false" customHeight="false" outlineLevel="0" collapsed="false">
      <c r="A64" s="6"/>
      <c r="B64" s="6"/>
      <c r="C64" s="7"/>
      <c r="D64" s="7"/>
      <c r="E64" s="7"/>
      <c r="F64" s="3"/>
      <c r="G64" s="8"/>
      <c r="H64" s="8"/>
      <c r="K64" s="6"/>
      <c r="L64" s="6"/>
      <c r="M64" s="7"/>
      <c r="N64" s="7"/>
      <c r="O64" s="7"/>
      <c r="P64" s="8"/>
      <c r="Q64" s="8"/>
      <c r="R64" s="8"/>
    </row>
    <row r="65" customFormat="false" ht="12.75" hidden="false" customHeight="false" outlineLevel="0" collapsed="false">
      <c r="A65" s="6"/>
      <c r="B65" s="6"/>
      <c r="C65" s="7"/>
      <c r="D65" s="7"/>
      <c r="E65" s="7"/>
      <c r="F65" s="3"/>
      <c r="G65" s="8"/>
      <c r="H65" s="8"/>
      <c r="K65" s="6"/>
      <c r="L65" s="6"/>
      <c r="M65" s="7"/>
      <c r="N65" s="7"/>
      <c r="O65" s="7"/>
      <c r="P65" s="8"/>
      <c r="Q65" s="8"/>
      <c r="R65" s="8"/>
    </row>
    <row r="66" customFormat="false" ht="12.75" hidden="false" customHeight="false" outlineLevel="0" collapsed="false">
      <c r="A66" s="6"/>
      <c r="B66" s="6"/>
      <c r="C66" s="7"/>
      <c r="D66" s="7"/>
      <c r="E66" s="7"/>
      <c r="F66" s="3"/>
      <c r="G66" s="8"/>
      <c r="H66" s="8"/>
      <c r="K66" s="6"/>
      <c r="L66" s="6"/>
      <c r="M66" s="7"/>
      <c r="N66" s="7"/>
      <c r="O66" s="7"/>
      <c r="P66" s="8"/>
      <c r="Q66" s="8"/>
      <c r="R66" s="8"/>
    </row>
    <row r="67" customFormat="false" ht="12.75" hidden="false" customHeight="false" outlineLevel="0" collapsed="false">
      <c r="A67" s="6"/>
      <c r="B67" s="6"/>
      <c r="C67" s="7"/>
      <c r="D67" s="7"/>
      <c r="E67" s="7"/>
      <c r="F67" s="3"/>
      <c r="G67" s="8"/>
      <c r="H67" s="8"/>
      <c r="K67" s="6"/>
      <c r="L67" s="6"/>
      <c r="M67" s="7"/>
      <c r="N67" s="7"/>
      <c r="O67" s="7"/>
      <c r="P67" s="8"/>
      <c r="Q67" s="8"/>
      <c r="R67" s="8"/>
    </row>
    <row r="68" customFormat="false" ht="12.75" hidden="false" customHeight="false" outlineLevel="0" collapsed="false">
      <c r="A68" s="6"/>
      <c r="B68" s="6"/>
      <c r="C68" s="7"/>
      <c r="D68" s="7"/>
      <c r="E68" s="7"/>
      <c r="F68" s="3"/>
      <c r="G68" s="8"/>
      <c r="H68" s="8"/>
      <c r="K68" s="6"/>
      <c r="L68" s="6"/>
      <c r="M68" s="7"/>
      <c r="N68" s="7"/>
      <c r="O68" s="7"/>
      <c r="P68" s="8"/>
      <c r="Q68" s="8"/>
      <c r="R68" s="8"/>
    </row>
    <row r="69" customFormat="false" ht="12.75" hidden="false" customHeight="false" outlineLevel="0" collapsed="false">
      <c r="A69" s="6"/>
      <c r="B69" s="6"/>
      <c r="C69" s="7"/>
      <c r="D69" s="7"/>
      <c r="E69" s="7"/>
      <c r="F69" s="3"/>
      <c r="G69" s="8"/>
      <c r="H69" s="8"/>
      <c r="K69" s="6"/>
      <c r="L69" s="6"/>
      <c r="M69" s="7"/>
      <c r="N69" s="7"/>
      <c r="O69" s="7"/>
      <c r="P69" s="8"/>
      <c r="Q69" s="8"/>
      <c r="R69" s="8"/>
    </row>
    <row r="70" customFormat="false" ht="12.75" hidden="false" customHeight="false" outlineLevel="0" collapsed="false">
      <c r="A70" s="6"/>
      <c r="B70" s="6"/>
      <c r="C70" s="7"/>
      <c r="D70" s="7"/>
      <c r="E70" s="7"/>
      <c r="F70" s="3"/>
      <c r="G70" s="8"/>
      <c r="H70" s="8"/>
      <c r="K70" s="6"/>
      <c r="L70" s="6"/>
      <c r="M70" s="7"/>
      <c r="N70" s="7"/>
      <c r="O70" s="7"/>
      <c r="P70" s="8"/>
      <c r="Q70" s="8"/>
      <c r="R70" s="8"/>
    </row>
    <row r="71" customFormat="false" ht="12.75" hidden="false" customHeight="false" outlineLevel="0" collapsed="false">
      <c r="A71" s="6"/>
      <c r="B71" s="6"/>
      <c r="C71" s="7"/>
      <c r="D71" s="7"/>
      <c r="E71" s="7"/>
      <c r="F71" s="3"/>
      <c r="G71" s="8"/>
      <c r="H71" s="8"/>
      <c r="K71" s="6"/>
      <c r="L71" s="6"/>
      <c r="M71" s="7"/>
      <c r="N71" s="7"/>
      <c r="O71" s="7"/>
      <c r="P71" s="8"/>
      <c r="Q71" s="8"/>
      <c r="R71" s="8"/>
    </row>
    <row r="72" customFormat="false" ht="12.75" hidden="false" customHeight="false" outlineLevel="0" collapsed="false">
      <c r="A72" s="6"/>
      <c r="B72" s="6"/>
      <c r="C72" s="7"/>
      <c r="D72" s="7"/>
      <c r="E72" s="7"/>
      <c r="F72" s="3"/>
      <c r="G72" s="8"/>
      <c r="H72" s="8"/>
      <c r="K72" s="6"/>
      <c r="L72" s="6"/>
      <c r="M72" s="7"/>
      <c r="N72" s="7"/>
      <c r="O72" s="7"/>
      <c r="P72" s="8"/>
      <c r="Q72" s="8"/>
      <c r="R72" s="8"/>
    </row>
    <row r="73" customFormat="false" ht="12.75" hidden="false" customHeight="false" outlineLevel="0" collapsed="false">
      <c r="A73" s="6"/>
      <c r="B73" s="6"/>
      <c r="C73" s="7"/>
      <c r="D73" s="7"/>
      <c r="E73" s="7"/>
      <c r="F73" s="3"/>
      <c r="G73" s="8"/>
      <c r="H73" s="8"/>
      <c r="K73" s="6"/>
      <c r="L73" s="6"/>
      <c r="M73" s="7"/>
      <c r="N73" s="7"/>
      <c r="O73" s="7"/>
      <c r="P73" s="8"/>
      <c r="Q73" s="8"/>
      <c r="R73" s="8"/>
    </row>
    <row r="74" customFormat="false" ht="12.75" hidden="false" customHeight="false" outlineLevel="0" collapsed="false">
      <c r="A74" s="6"/>
      <c r="B74" s="6"/>
      <c r="C74" s="7"/>
      <c r="D74" s="7"/>
      <c r="E74" s="7"/>
      <c r="F74" s="3"/>
      <c r="G74" s="8"/>
      <c r="H74" s="8"/>
      <c r="K74" s="6"/>
      <c r="L74" s="6"/>
      <c r="M74" s="7"/>
      <c r="N74" s="7"/>
      <c r="O74" s="7"/>
      <c r="P74" s="8"/>
      <c r="Q74" s="8"/>
      <c r="R74" s="8"/>
    </row>
    <row r="75" customFormat="false" ht="12.75" hidden="false" customHeight="false" outlineLevel="0" collapsed="false">
      <c r="A75" s="6"/>
      <c r="B75" s="6"/>
      <c r="C75" s="7"/>
      <c r="D75" s="7"/>
      <c r="E75" s="7"/>
      <c r="F75" s="3"/>
      <c r="G75" s="8"/>
      <c r="H75" s="8"/>
      <c r="K75" s="6"/>
      <c r="L75" s="6"/>
      <c r="M75" s="7"/>
      <c r="N75" s="7"/>
      <c r="O75" s="7"/>
      <c r="P75" s="8"/>
      <c r="Q75" s="8"/>
      <c r="R75" s="8"/>
    </row>
    <row r="76" customFormat="false" ht="12.75" hidden="false" customHeight="false" outlineLevel="0" collapsed="false">
      <c r="A76" s="6"/>
      <c r="B76" s="6"/>
      <c r="C76" s="7"/>
      <c r="D76" s="7"/>
      <c r="E76" s="7"/>
      <c r="F76" s="3"/>
      <c r="G76" s="8"/>
      <c r="H76" s="8"/>
      <c r="K76" s="6"/>
      <c r="L76" s="6"/>
      <c r="M76" s="7"/>
      <c r="N76" s="7"/>
      <c r="O76" s="7"/>
      <c r="P76" s="8"/>
      <c r="Q76" s="8"/>
      <c r="R76" s="8"/>
    </row>
    <row r="77" customFormat="false" ht="12.75" hidden="false" customHeight="false" outlineLevel="0" collapsed="false">
      <c r="A77" s="6"/>
      <c r="B77" s="6"/>
      <c r="C77" s="7"/>
      <c r="D77" s="7"/>
      <c r="E77" s="7"/>
      <c r="F77" s="3"/>
      <c r="G77" s="8"/>
      <c r="H77" s="8"/>
      <c r="K77" s="6"/>
      <c r="L77" s="6"/>
      <c r="M77" s="7"/>
      <c r="N77" s="7"/>
      <c r="O77" s="7"/>
      <c r="P77" s="8"/>
      <c r="Q77" s="8"/>
      <c r="R77" s="8"/>
    </row>
    <row r="78" customFormat="false" ht="12.75" hidden="false" customHeight="false" outlineLevel="0" collapsed="false">
      <c r="A78" s="6"/>
      <c r="B78" s="6"/>
      <c r="C78" s="7"/>
      <c r="D78" s="7"/>
      <c r="E78" s="7"/>
      <c r="F78" s="3"/>
      <c r="G78" s="8"/>
      <c r="H78" s="8"/>
      <c r="K78" s="6"/>
      <c r="L78" s="6"/>
      <c r="M78" s="7"/>
      <c r="N78" s="7"/>
      <c r="O78" s="7"/>
      <c r="P78" s="8"/>
      <c r="Q78" s="8"/>
      <c r="R78" s="8"/>
    </row>
    <row r="79" customFormat="false" ht="12.75" hidden="false" customHeight="false" outlineLevel="0" collapsed="false">
      <c r="A79" s="6"/>
      <c r="B79" s="6"/>
      <c r="C79" s="7"/>
      <c r="D79" s="7"/>
      <c r="E79" s="7"/>
      <c r="F79" s="3"/>
      <c r="G79" s="8"/>
      <c r="H79" s="8"/>
      <c r="K79" s="6"/>
      <c r="L79" s="6"/>
      <c r="M79" s="7"/>
      <c r="N79" s="7"/>
      <c r="O79" s="7"/>
      <c r="P79" s="8"/>
      <c r="Q79" s="8"/>
      <c r="R79" s="8"/>
    </row>
    <row r="80" customFormat="false" ht="12.75" hidden="false" customHeight="false" outlineLevel="0" collapsed="false">
      <c r="A80" s="6"/>
      <c r="B80" s="6"/>
      <c r="C80" s="7"/>
      <c r="D80" s="7"/>
      <c r="E80" s="7"/>
      <c r="F80" s="3"/>
      <c r="G80" s="8"/>
      <c r="H80" s="8"/>
      <c r="K80" s="6"/>
      <c r="L80" s="6"/>
      <c r="M80" s="7"/>
      <c r="N80" s="7"/>
      <c r="O80" s="7"/>
      <c r="P80" s="8"/>
      <c r="Q80" s="8"/>
      <c r="R80" s="8"/>
    </row>
    <row r="81" customFormat="false" ht="12.75" hidden="false" customHeight="false" outlineLevel="0" collapsed="false">
      <c r="A81" s="6"/>
      <c r="B81" s="6"/>
      <c r="C81" s="7"/>
      <c r="D81" s="7"/>
      <c r="E81" s="7"/>
      <c r="F81" s="3"/>
      <c r="G81" s="8"/>
      <c r="H81" s="8"/>
      <c r="K81" s="6"/>
      <c r="L81" s="6"/>
      <c r="M81" s="7"/>
      <c r="N81" s="7"/>
      <c r="O81" s="7"/>
      <c r="P81" s="8"/>
      <c r="Q81" s="8"/>
      <c r="R81" s="8"/>
    </row>
    <row r="82" customFormat="false" ht="12.75" hidden="false" customHeight="false" outlineLevel="0" collapsed="false">
      <c r="A82" s="6"/>
      <c r="B82" s="6"/>
      <c r="C82" s="7"/>
      <c r="D82" s="7"/>
      <c r="E82" s="7"/>
      <c r="F82" s="3"/>
      <c r="G82" s="8"/>
      <c r="H82" s="8"/>
      <c r="K82" s="6"/>
      <c r="L82" s="6"/>
      <c r="M82" s="7"/>
      <c r="N82" s="7"/>
      <c r="O82" s="7"/>
      <c r="P82" s="8"/>
      <c r="Q82" s="8"/>
      <c r="R82" s="8"/>
    </row>
    <row r="83" customFormat="false" ht="12.75" hidden="false" customHeight="false" outlineLevel="0" collapsed="false">
      <c r="A83" s="6"/>
      <c r="B83" s="6"/>
      <c r="C83" s="7"/>
      <c r="D83" s="7"/>
      <c r="E83" s="7"/>
      <c r="F83" s="3"/>
      <c r="G83" s="8"/>
      <c r="H83" s="8"/>
      <c r="K83" s="6"/>
      <c r="L83" s="6"/>
      <c r="M83" s="7"/>
      <c r="N83" s="7"/>
      <c r="O83" s="7"/>
      <c r="P83" s="8"/>
      <c r="Q83" s="8"/>
      <c r="R83" s="8"/>
    </row>
    <row r="84" customFormat="false" ht="12.75" hidden="false" customHeight="false" outlineLevel="0" collapsed="false">
      <c r="A84" s="6"/>
      <c r="B84" s="6"/>
      <c r="C84" s="7"/>
      <c r="D84" s="7"/>
      <c r="E84" s="7"/>
      <c r="F84" s="3"/>
      <c r="G84" s="8"/>
      <c r="H84" s="8"/>
      <c r="K84" s="6"/>
      <c r="L84" s="6"/>
      <c r="M84" s="7"/>
      <c r="N84" s="7"/>
      <c r="O84" s="7"/>
      <c r="P84" s="9"/>
      <c r="Q84" s="8"/>
      <c r="R84" s="8"/>
    </row>
    <row r="85" customFormat="false" ht="12.75" hidden="false" customHeight="false" outlineLevel="0" collapsed="false">
      <c r="A85" s="6"/>
      <c r="B85" s="6"/>
      <c r="C85" s="7"/>
      <c r="D85" s="7"/>
      <c r="E85" s="7"/>
      <c r="F85" s="3"/>
      <c r="G85" s="8"/>
      <c r="H85" s="8"/>
      <c r="K85" s="6"/>
      <c r="L85" s="6"/>
      <c r="M85" s="7"/>
      <c r="N85" s="7"/>
      <c r="O85" s="7"/>
      <c r="P85" s="8"/>
      <c r="Q85" s="8"/>
      <c r="R85" s="8"/>
    </row>
    <row r="86" customFormat="false" ht="12.75" hidden="false" customHeight="false" outlineLevel="0" collapsed="false">
      <c r="A86" s="6"/>
      <c r="B86" s="6"/>
      <c r="C86" s="7"/>
      <c r="D86" s="7"/>
      <c r="E86" s="7"/>
      <c r="F86" s="3"/>
      <c r="G86" s="8"/>
      <c r="H86" s="8"/>
      <c r="K86" s="6"/>
      <c r="L86" s="6"/>
      <c r="M86" s="7"/>
      <c r="N86" s="7"/>
      <c r="O86" s="7"/>
      <c r="P86" s="8"/>
      <c r="Q86" s="8"/>
      <c r="R86" s="8"/>
    </row>
    <row r="87" customFormat="false" ht="12.75" hidden="false" customHeight="false" outlineLevel="0" collapsed="false">
      <c r="A87" s="6"/>
      <c r="B87" s="6"/>
      <c r="C87" s="7"/>
      <c r="D87" s="7"/>
      <c r="E87" s="7"/>
      <c r="F87" s="3"/>
      <c r="G87" s="8"/>
      <c r="H87" s="8"/>
      <c r="K87" s="6"/>
      <c r="L87" s="6"/>
      <c r="M87" s="7"/>
      <c r="N87" s="7"/>
      <c r="O87" s="7"/>
      <c r="P87" s="8"/>
      <c r="Q87" s="8"/>
      <c r="R87" s="8"/>
    </row>
    <row r="88" customFormat="false" ht="12.75" hidden="false" customHeight="false" outlineLevel="0" collapsed="false">
      <c r="A88" s="6"/>
      <c r="B88" s="6"/>
      <c r="C88" s="7"/>
      <c r="D88" s="7"/>
      <c r="E88" s="7"/>
      <c r="F88" s="3"/>
      <c r="G88" s="8"/>
      <c r="H88" s="8"/>
      <c r="K88" s="6"/>
      <c r="L88" s="6"/>
      <c r="M88" s="7"/>
      <c r="N88" s="7"/>
      <c r="O88" s="7"/>
      <c r="P88" s="8"/>
      <c r="Q88" s="8"/>
      <c r="R88" s="8"/>
    </row>
    <row r="89" customFormat="false" ht="12.75" hidden="false" customHeight="false" outlineLevel="0" collapsed="false">
      <c r="A89" s="6"/>
      <c r="B89" s="6"/>
      <c r="C89" s="7"/>
      <c r="D89" s="7"/>
      <c r="E89" s="7"/>
      <c r="F89" s="3"/>
      <c r="G89" s="8"/>
      <c r="H89" s="8"/>
      <c r="K89" s="6"/>
      <c r="L89" s="6"/>
      <c r="M89" s="7"/>
      <c r="N89" s="7"/>
      <c r="O89" s="7"/>
      <c r="P89" s="8"/>
      <c r="Q89" s="8"/>
      <c r="R89" s="8"/>
    </row>
    <row r="90" customFormat="false" ht="12.75" hidden="false" customHeight="false" outlineLevel="0" collapsed="false">
      <c r="A90" s="6"/>
      <c r="B90" s="6"/>
      <c r="C90" s="7"/>
      <c r="D90" s="7"/>
      <c r="E90" s="7"/>
      <c r="F90" s="3"/>
      <c r="G90" s="8"/>
      <c r="H90" s="8"/>
      <c r="K90" s="6"/>
      <c r="L90" s="6"/>
      <c r="M90" s="7"/>
      <c r="N90" s="7"/>
      <c r="O90" s="7"/>
      <c r="P90" s="8"/>
      <c r="Q90" s="8"/>
      <c r="R90" s="8"/>
    </row>
    <row r="91" customFormat="false" ht="12.75" hidden="false" customHeight="false" outlineLevel="0" collapsed="false">
      <c r="A91" s="6"/>
      <c r="B91" s="6"/>
      <c r="C91" s="7"/>
      <c r="D91" s="7"/>
      <c r="E91" s="7"/>
      <c r="F91" s="3"/>
      <c r="G91" s="8"/>
      <c r="H91" s="8"/>
      <c r="K91" s="6"/>
      <c r="L91" s="6"/>
      <c r="M91" s="7"/>
      <c r="N91" s="7"/>
      <c r="O91" s="7"/>
      <c r="P91" s="8"/>
      <c r="Q91" s="8"/>
      <c r="R91" s="8"/>
    </row>
    <row r="92" customFormat="false" ht="12.75" hidden="false" customHeight="false" outlineLevel="0" collapsed="false">
      <c r="A92" s="6"/>
      <c r="B92" s="6"/>
      <c r="C92" s="7"/>
      <c r="D92" s="7"/>
      <c r="E92" s="7"/>
      <c r="F92" s="3"/>
      <c r="G92" s="8"/>
      <c r="H92" s="8"/>
      <c r="K92" s="6"/>
      <c r="L92" s="6"/>
      <c r="M92" s="7"/>
      <c r="N92" s="7"/>
      <c r="O92" s="7"/>
      <c r="P92" s="8"/>
      <c r="Q92" s="8"/>
      <c r="R92" s="8"/>
    </row>
    <row r="93" customFormat="false" ht="12.75" hidden="false" customHeight="false" outlineLevel="0" collapsed="false">
      <c r="A93" s="6"/>
      <c r="B93" s="6"/>
      <c r="C93" s="7"/>
      <c r="D93" s="7"/>
      <c r="E93" s="7"/>
      <c r="F93" s="3"/>
      <c r="G93" s="8"/>
      <c r="H93" s="8"/>
      <c r="K93" s="6"/>
      <c r="L93" s="6"/>
      <c r="M93" s="7"/>
      <c r="N93" s="7"/>
      <c r="O93" s="7"/>
      <c r="P93" s="8"/>
      <c r="Q93" s="8"/>
      <c r="R93" s="8"/>
    </row>
    <row r="94" customFormat="false" ht="12.75" hidden="false" customHeight="false" outlineLevel="0" collapsed="false">
      <c r="A94" s="6"/>
      <c r="B94" s="6"/>
      <c r="C94" s="7"/>
      <c r="D94" s="7"/>
      <c r="E94" s="7"/>
      <c r="F94" s="3"/>
      <c r="G94" s="8"/>
      <c r="H94" s="8"/>
      <c r="K94" s="6"/>
      <c r="L94" s="6"/>
      <c r="M94" s="7"/>
      <c r="N94" s="7"/>
      <c r="O94" s="7"/>
      <c r="P94" s="8"/>
      <c r="Q94" s="8"/>
      <c r="R94" s="8"/>
    </row>
    <row r="95" customFormat="false" ht="12.75" hidden="false" customHeight="false" outlineLevel="0" collapsed="false">
      <c r="A95" s="6"/>
      <c r="B95" s="6"/>
      <c r="C95" s="7"/>
      <c r="D95" s="7"/>
      <c r="E95" s="7"/>
      <c r="F95" s="3"/>
      <c r="G95" s="8"/>
      <c r="H95" s="8"/>
      <c r="K95" s="6"/>
      <c r="L95" s="6"/>
      <c r="M95" s="7"/>
      <c r="N95" s="7"/>
      <c r="O95" s="7"/>
      <c r="P95" s="8"/>
      <c r="Q95" s="8"/>
      <c r="R95" s="8"/>
    </row>
    <row r="96" customFormat="false" ht="12.75" hidden="false" customHeight="false" outlineLevel="0" collapsed="false">
      <c r="A96" s="6"/>
      <c r="B96" s="6"/>
      <c r="C96" s="7"/>
      <c r="D96" s="7"/>
      <c r="E96" s="7"/>
      <c r="F96" s="3"/>
      <c r="G96" s="8"/>
      <c r="H96" s="8"/>
      <c r="K96" s="6"/>
      <c r="L96" s="6"/>
      <c r="M96" s="7"/>
      <c r="N96" s="7"/>
      <c r="O96" s="7"/>
      <c r="P96" s="8"/>
      <c r="Q96" s="8"/>
      <c r="R96" s="8"/>
    </row>
    <row r="97" customFormat="false" ht="12.75" hidden="false" customHeight="false" outlineLevel="0" collapsed="false">
      <c r="A97" s="6"/>
      <c r="B97" s="6"/>
      <c r="C97" s="7"/>
      <c r="D97" s="7"/>
      <c r="E97" s="7"/>
      <c r="F97" s="3"/>
      <c r="G97" s="8"/>
      <c r="H97" s="8"/>
      <c r="K97" s="6"/>
      <c r="L97" s="6"/>
      <c r="M97" s="7"/>
      <c r="N97" s="7"/>
      <c r="O97" s="7"/>
      <c r="P97" s="8"/>
      <c r="Q97" s="8"/>
      <c r="R97" s="8"/>
    </row>
    <row r="98" customFormat="false" ht="12.75" hidden="false" customHeight="false" outlineLevel="0" collapsed="false">
      <c r="A98" s="6"/>
      <c r="B98" s="6"/>
      <c r="C98" s="7"/>
      <c r="D98" s="7"/>
      <c r="E98" s="7"/>
      <c r="F98" s="3"/>
      <c r="G98" s="8"/>
      <c r="H98" s="8"/>
      <c r="K98" s="6"/>
      <c r="L98" s="6"/>
      <c r="M98" s="7"/>
      <c r="N98" s="7"/>
      <c r="O98" s="7"/>
      <c r="P98" s="8"/>
      <c r="Q98" s="8"/>
      <c r="R98" s="8"/>
    </row>
    <row r="99" customFormat="false" ht="12.75" hidden="false" customHeight="false" outlineLevel="0" collapsed="false">
      <c r="A99" s="6"/>
      <c r="B99" s="6"/>
      <c r="C99" s="7"/>
      <c r="D99" s="7"/>
      <c r="E99" s="7"/>
      <c r="F99" s="3"/>
      <c r="G99" s="8"/>
      <c r="H99" s="8"/>
      <c r="K99" s="6"/>
      <c r="L99" s="6"/>
      <c r="M99" s="7"/>
      <c r="N99" s="7"/>
      <c r="O99" s="7"/>
      <c r="P99" s="8"/>
      <c r="Q99" s="8"/>
      <c r="R99" s="8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15:56:46Z</dcterms:created>
  <dc:creator>fsdefaultUser</dc:creator>
  <dc:description/>
  <dc:language>en-US</dc:language>
  <cp:lastModifiedBy>Washebek, Adam J -FS</cp:lastModifiedBy>
  <cp:lastPrinted>2006-07-10T18:50:55Z</cp:lastPrinted>
  <dcterms:modified xsi:type="dcterms:W3CDTF">2018-04-02T15:15:23Z</dcterms:modified>
  <cp:revision>0</cp:revision>
  <dc:subject/>
  <dc:title/>
</cp:coreProperties>
</file>